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8" firstSheet="0" activeTab="0"/>
  </bookViews>
  <sheets>
    <sheet name="Dades a 17_04_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1">
  <si>
    <t xml:space="preserve">ADSCRITS   SISTEMA  PEFC    ----   a 17  d'ABRIL de 2023</t>
  </si>
  <si>
    <t xml:space="preserve">Distribució territorial de la superfície forestal ordenada, del nombre de finques i del nombre de gestors adscrits de Catalunya al sistema PEFC </t>
  </si>
  <si>
    <t xml:space="preserve">dades a 17 d'abril de 2023</t>
  </si>
  <si>
    <r>
      <rPr>
        <b val="true"/>
        <sz val="10"/>
        <rFont val="Calibri"/>
        <family val="2"/>
      </rPr>
      <t xml:space="preserve">SUPERFÍCIE FORESTAL</t>
    </r>
    <r>
      <rPr>
        <b val="true"/>
        <sz val="10"/>
        <color rgb="FF993300"/>
        <rFont val="Calibri"/>
        <family val="2"/>
      </rPr>
      <t xml:space="preserve"> PRIVADA</t>
    </r>
  </si>
  <si>
    <t xml:space="preserve">ADSCRITA AL SISTEMA PEFC</t>
  </si>
  <si>
    <t xml:space="preserve">COMARCA</t>
  </si>
  <si>
    <t xml:space="preserve">ha</t>
  </si>
  <si>
    <t xml:space="preserve">N  FINCA</t>
  </si>
  <si>
    <t xml:space="preserve">N GESTORS</t>
  </si>
  <si>
    <t xml:space="preserve">Alt Camp</t>
  </si>
  <si>
    <t xml:space="preserve">Alt Empordà</t>
  </si>
  <si>
    <t xml:space="preserve">Alt Penedès</t>
  </si>
  <si>
    <t xml:space="preserve">Alt Urgell</t>
  </si>
  <si>
    <t xml:space="preserve">Alta Ribagorça</t>
  </si>
  <si>
    <r>
      <rPr>
        <b val="true"/>
        <sz val="10"/>
        <rFont val="Calibri"/>
        <family val="2"/>
      </rPr>
      <t xml:space="preserve">SUPERFÍCIE FORESTAL a </t>
    </r>
    <r>
      <rPr>
        <b val="true"/>
        <sz val="10"/>
        <color rgb="FF993300"/>
        <rFont val="Calibri"/>
        <family val="2"/>
      </rPr>
      <t xml:space="preserve">CATALUNYA</t>
    </r>
  </si>
  <si>
    <t xml:space="preserve">Anoia</t>
  </si>
  <si>
    <t xml:space="preserve">ADSCRITA  AL SISTEMA  PEFC</t>
  </si>
  <si>
    <t xml:space="preserve">Bages</t>
  </si>
  <si>
    <t xml:space="preserve">Superfície</t>
  </si>
  <si>
    <t xml:space="preserve">Baix Camp</t>
  </si>
  <si>
    <t xml:space="preserve">% ha adscrites / </t>
  </si>
  <si>
    <t xml:space="preserve">Baix Empordà</t>
  </si>
  <si>
    <t xml:space="preserve">Forestal</t>
  </si>
  <si>
    <t xml:space="preserve">Adscrita PEFC</t>
  </si>
  <si>
    <t xml:space="preserve">ha forestals</t>
  </si>
  <si>
    <t xml:space="preserve">Baix Llobregat</t>
  </si>
  <si>
    <t xml:space="preserve">(ha)</t>
  </si>
  <si>
    <t xml:space="preserve">Baix Penedès</t>
  </si>
  <si>
    <t xml:space="preserve">Barcelonès</t>
  </si>
  <si>
    <t xml:space="preserve">Berguedà</t>
  </si>
  <si>
    <t xml:space="preserve">Cerdanya</t>
  </si>
  <si>
    <t xml:space="preserve">Conca de Barberà</t>
  </si>
  <si>
    <t xml:space="preserve">Garraf</t>
  </si>
  <si>
    <t xml:space="preserve">Garrigues</t>
  </si>
  <si>
    <t xml:space="preserve">Garrotxa</t>
  </si>
  <si>
    <t xml:space="preserve">Gironès</t>
  </si>
  <si>
    <t xml:space="preserve">Baix Ebre</t>
  </si>
  <si>
    <t xml:space="preserve">Maresme</t>
  </si>
  <si>
    <t xml:space="preserve">Moianès</t>
  </si>
  <si>
    <t xml:space="preserve">Montsià</t>
  </si>
  <si>
    <t xml:space="preserve">Noguera</t>
  </si>
  <si>
    <t xml:space="preserve">Osona</t>
  </si>
  <si>
    <t xml:space="preserve">Pallars Jussà</t>
  </si>
  <si>
    <t xml:space="preserve">Pallars Sobirà</t>
  </si>
  <si>
    <t xml:space="preserve">Pla de l'Estany</t>
  </si>
  <si>
    <t xml:space="preserve">Priorat</t>
  </si>
  <si>
    <t xml:space="preserve">Ribera d'Ebre</t>
  </si>
  <si>
    <r>
      <rPr>
        <b val="true"/>
        <sz val="10"/>
        <rFont val="Calibri"/>
        <family val="2"/>
      </rPr>
      <t xml:space="preserve">Superfície forestal </t>
    </r>
    <r>
      <rPr>
        <b val="true"/>
        <sz val="10"/>
        <color rgb="FF993300"/>
        <rFont val="Calibri"/>
        <family val="2"/>
      </rPr>
      <t xml:space="preserve">PUBLICA</t>
    </r>
    <r>
      <rPr>
        <b val="true"/>
        <sz val="10"/>
        <rFont val="Calibri"/>
        <family val="2"/>
      </rPr>
      <t xml:space="preserve"> adscrita</t>
    </r>
  </si>
  <si>
    <t xml:space="preserve">Ripollès</t>
  </si>
  <si>
    <r>
      <rPr>
        <b val="true"/>
        <sz val="10"/>
        <rFont val="Calibri"/>
        <family val="2"/>
      </rPr>
      <t xml:space="preserve">Titular: </t>
    </r>
    <r>
      <rPr>
        <b val="true"/>
        <sz val="10"/>
        <color rgb="FF993300"/>
        <rFont val="Calibri"/>
        <family val="2"/>
      </rPr>
      <t xml:space="preserve">EMD      </t>
    </r>
    <r>
      <rPr>
        <b val="true"/>
        <sz val="10"/>
        <rFont val="Calibri"/>
        <family val="2"/>
      </rPr>
      <t xml:space="preserve">        </t>
    </r>
  </si>
  <si>
    <t xml:space="preserve">Segarra</t>
  </si>
  <si>
    <t xml:space="preserve">N   FINCA</t>
  </si>
  <si>
    <t xml:space="preserve">Selva</t>
  </si>
  <si>
    <t xml:space="preserve">Solsonès</t>
  </si>
  <si>
    <t xml:space="preserve">CAP</t>
  </si>
  <si>
    <t xml:space="preserve">Terra Alta</t>
  </si>
  <si>
    <t xml:space="preserve">Vallès Occidental</t>
  </si>
  <si>
    <t xml:space="preserve">∑</t>
  </si>
  <si>
    <t xml:space="preserve">0 *</t>
  </si>
  <si>
    <t xml:space="preserve">Vallès Oriental</t>
  </si>
  <si>
    <t xml:space="preserve">245.210 *</t>
  </si>
  <si>
    <r>
      <rPr>
        <b val="true"/>
        <i val="true"/>
        <sz val="9"/>
        <color rgb="FFFF0000"/>
        <rFont val="Calibri"/>
        <family val="2"/>
      </rPr>
      <t xml:space="preserve">0,0 %</t>
    </r>
    <r>
      <rPr>
        <i val="true"/>
        <sz val="9"/>
        <rFont val="Calibri"/>
        <family val="2"/>
      </rPr>
      <t xml:space="preserve"> del total adscrit</t>
    </r>
  </si>
  <si>
    <t xml:space="preserve">Pla d'Urgell</t>
  </si>
  <si>
    <r>
      <rPr>
        <i val="true"/>
        <sz val="9"/>
        <rFont val="Calibri"/>
        <family val="2"/>
      </rPr>
      <t xml:space="preserve">(*) </t>
    </r>
    <r>
      <rPr>
        <b val="true"/>
        <i val="true"/>
        <sz val="9"/>
        <color rgb="FFFF0000"/>
        <rFont val="Calibri"/>
        <family val="2"/>
      </rPr>
      <t xml:space="preserve">87,4 %</t>
    </r>
    <r>
      <rPr>
        <i val="true"/>
        <sz val="9"/>
        <rFont val="Calibri"/>
        <family val="2"/>
      </rPr>
      <t xml:space="preserve">  de la superficie forestal total adscrita</t>
    </r>
  </si>
  <si>
    <r>
      <rPr>
        <b val="true"/>
        <sz val="10"/>
        <rFont val="Calibri"/>
        <family val="2"/>
      </rPr>
      <t xml:space="preserve">Titular: </t>
    </r>
    <r>
      <rPr>
        <b val="true"/>
        <sz val="10"/>
        <color rgb="FF993300"/>
        <rFont val="Calibri"/>
        <family val="2"/>
      </rPr>
      <t xml:space="preserve">GENERALITAT     </t>
    </r>
  </si>
  <si>
    <t xml:space="preserve">Ribere d'Ebre</t>
  </si>
  <si>
    <r>
      <rPr>
        <b val="true"/>
        <sz val="10"/>
        <rFont val="Calibri"/>
        <family val="2"/>
      </rPr>
      <t xml:space="preserve">SUPERFÍCIE FORESTAL </t>
    </r>
    <r>
      <rPr>
        <b val="true"/>
        <sz val="10"/>
        <color rgb="FF993300"/>
        <rFont val="Calibri"/>
        <family val="2"/>
      </rPr>
      <t xml:space="preserve">PÚBLICA</t>
    </r>
  </si>
  <si>
    <t xml:space="preserve">Segrià</t>
  </si>
  <si>
    <t xml:space="preserve">Tarragonès</t>
  </si>
  <si>
    <t xml:space="preserve">Baix penedès</t>
  </si>
  <si>
    <t xml:space="preserve">Urgell</t>
  </si>
  <si>
    <t xml:space="preserve">Val d'Aran</t>
  </si>
  <si>
    <t xml:space="preserve">(*)  Dades en base al MCSC V4 actualitzades a 2018</t>
  </si>
  <si>
    <t xml:space="preserve">Vallès occidental</t>
  </si>
  <si>
    <t xml:space="preserve">28.215*</t>
  </si>
  <si>
    <r>
      <rPr>
        <b val="true"/>
        <i val="true"/>
        <sz val="9"/>
        <color rgb="FFFF0000"/>
        <rFont val="Calibri"/>
        <family val="2"/>
      </rPr>
      <t xml:space="preserve">10 %</t>
    </r>
    <r>
      <rPr>
        <i val="true"/>
        <sz val="9"/>
        <rFont val="Calibri"/>
        <family val="2"/>
      </rPr>
      <t xml:space="preserve">  del total adscrit</t>
    </r>
  </si>
  <si>
    <t xml:space="preserve">35.435 *</t>
  </si>
  <si>
    <r>
      <rPr>
        <b val="true"/>
        <sz val="10"/>
        <rFont val="Calibri"/>
        <family val="2"/>
      </rPr>
      <t xml:space="preserve">Titular: </t>
    </r>
    <r>
      <rPr>
        <b val="true"/>
        <sz val="10"/>
        <color rgb="FF993300"/>
        <rFont val="Calibri"/>
        <family val="2"/>
      </rPr>
      <t xml:space="preserve">AJUNTAMENT </t>
    </r>
    <r>
      <rPr>
        <b val="true"/>
        <sz val="10"/>
        <rFont val="Calibri"/>
        <family val="2"/>
      </rPr>
      <t xml:space="preserve">     </t>
    </r>
  </si>
  <si>
    <r>
      <rPr>
        <i val="true"/>
        <sz val="9"/>
        <rFont val="Calibri"/>
        <family val="2"/>
      </rPr>
      <t xml:space="preserve">         (*) </t>
    </r>
    <r>
      <rPr>
        <b val="true"/>
        <i val="true"/>
        <sz val="9"/>
        <color rgb="FFFF0000"/>
        <rFont val="Calibri"/>
        <family val="2"/>
      </rPr>
      <t xml:space="preserve">12,6 %</t>
    </r>
    <r>
      <rPr>
        <i val="true"/>
        <sz val="9"/>
        <rFont val="Calibri"/>
        <family val="2"/>
      </rPr>
      <t xml:space="preserve">  de la superficie forestal total adscrita</t>
    </r>
  </si>
  <si>
    <t xml:space="preserve">7.220*</t>
  </si>
  <si>
    <r>
      <rPr>
        <b val="true"/>
        <i val="true"/>
        <sz val="9"/>
        <color rgb="FFFF0000"/>
        <rFont val="Calibri"/>
        <family val="2"/>
      </rPr>
      <t xml:space="preserve">2,6 %</t>
    </r>
    <r>
      <rPr>
        <i val="true"/>
        <sz val="9"/>
        <rFont val="Calibri"/>
        <family val="2"/>
      </rPr>
      <t xml:space="preserve">  del total adscr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14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8"/>
      <name val="Calibri"/>
      <family val="2"/>
    </font>
    <font>
      <b val="true"/>
      <i val="true"/>
      <sz val="9"/>
      <color rgb="FFFF0000"/>
      <name val="Calibri"/>
      <family val="2"/>
    </font>
    <font>
      <i val="true"/>
      <sz val="9"/>
      <name val="Calibri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fície fores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8160</xdr:colOff>
      <xdr:row>38</xdr:row>
      <xdr:rowOff>57600</xdr:rowOff>
    </xdr:from>
    <xdr:to>
      <xdr:col>9</xdr:col>
      <xdr:colOff>358920</xdr:colOff>
      <xdr:row>76</xdr:row>
      <xdr:rowOff>107640</xdr:rowOff>
    </xdr:to>
    <xdr:sp>
      <xdr:nvSpPr>
        <xdr:cNvPr id="0" name="AutoShape 1"/>
        <xdr:cNvSpPr/>
      </xdr:nvSpPr>
      <xdr:spPr>
        <a:xfrm>
          <a:off x="7106040" y="6199920"/>
          <a:ext cx="230760" cy="6108120"/>
        </a:xfrm>
        <a:custGeom>
          <a:avLst/>
          <a:gdLst>
            <a:gd name="textAreaLeft" fmla="*/ 147600 w 230760"/>
            <a:gd name="textAreaRight" fmla="*/ 231120 w 230760"/>
            <a:gd name="textAreaTop" fmla="*/ 159120 h 6108120"/>
            <a:gd name="textAreaBottom" fmla="*/ 5949000 h 610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1.26"/>
    <col collapsed="false" customWidth="false" hidden="false" outlineLevel="0" max="3" min="3" style="1" width="11.44"/>
    <col collapsed="false" customWidth="true" hidden="false" outlineLevel="0" max="4" min="4" style="1" width="13.53"/>
    <col collapsed="false" customWidth="true" hidden="false" outlineLevel="0" max="5" min="5" style="1" width="5.72"/>
    <col collapsed="false" customWidth="true" hidden="false" outlineLevel="0" max="6" min="6" style="1" width="14.72"/>
    <col collapsed="false" customWidth="true" hidden="false" outlineLevel="0" max="7" min="7" style="1" width="10.26"/>
    <col collapsed="false" customWidth="true" hidden="false" outlineLevel="0" max="8" min="8" style="1" width="7.81"/>
    <col collapsed="false" customWidth="true" hidden="false" outlineLevel="0" max="9" min="9" style="1" width="9.53"/>
    <col collapsed="false" customWidth="true" hidden="false" outlineLevel="0" max="10" min="10" style="1" width="5.81"/>
    <col collapsed="false" customWidth="true" hidden="false" outlineLevel="0" max="11" min="11" style="1" width="14.53"/>
    <col collapsed="false" customWidth="true" hidden="false" outlineLevel="0" max="12" min="12" style="1" width="9.99"/>
    <col collapsed="false" customWidth="true" hidden="false" outlineLevel="0" max="13" min="13" style="1" width="7.81"/>
    <col collapsed="false" customWidth="true" hidden="false" outlineLevel="0" max="14" min="14" style="1" width="2.72"/>
    <col collapsed="false" customWidth="false" hidden="false" outlineLevel="0" max="257" min="15" style="1" width="11.44"/>
  </cols>
  <sheetData>
    <row r="1" customFormat="false" ht="3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9" customFormat="true" ht="13" hidden="false" customHeight="false" outlineLevel="0" collapsed="false">
      <c r="A2" s="4"/>
      <c r="B2" s="4"/>
      <c r="C2" s="4"/>
      <c r="D2" s="4"/>
      <c r="E2" s="4"/>
      <c r="F2" s="5"/>
      <c r="G2" s="6"/>
      <c r="H2" s="7"/>
      <c r="I2" s="8"/>
    </row>
    <row r="3" s="9" customFormat="true" ht="14.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9" customFormat="true" ht="13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9" customFormat="true" ht="13" hidden="false" customHeight="false" outlineLevel="0" collapsed="false">
      <c r="A5" s="4"/>
      <c r="B5" s="4"/>
      <c r="C5" s="4"/>
      <c r="D5" s="4"/>
      <c r="E5" s="4"/>
      <c r="F5" s="5"/>
      <c r="G5" s="6"/>
      <c r="H5" s="7"/>
      <c r="I5" s="8"/>
    </row>
    <row r="6" s="9" customFormat="true" ht="13" hidden="false" customHeight="false" outlineLevel="0" collapsed="false">
      <c r="A6" s="4"/>
      <c r="B6" s="4"/>
      <c r="C6" s="4"/>
      <c r="D6" s="4"/>
      <c r="E6" s="4"/>
      <c r="F6" s="12" t="s">
        <v>3</v>
      </c>
      <c r="G6" s="12"/>
      <c r="H6" s="12"/>
      <c r="I6" s="12"/>
    </row>
    <row r="7" s="9" customFormat="true" ht="13" hidden="false" customHeight="false" outlineLevel="0" collapsed="false">
      <c r="A7" s="4"/>
      <c r="B7" s="4"/>
      <c r="C7" s="4"/>
      <c r="D7" s="4"/>
      <c r="E7" s="4"/>
      <c r="F7" s="13" t="s">
        <v>4</v>
      </c>
      <c r="G7" s="13"/>
      <c r="H7" s="13"/>
      <c r="I7" s="13"/>
    </row>
    <row r="8" s="14" customFormat="true" ht="10.5" hidden="false" customHeight="false" outlineLevel="0" collapsed="false">
      <c r="E8" s="15"/>
      <c r="F8" s="16" t="s">
        <v>5</v>
      </c>
      <c r="G8" s="17" t="s">
        <v>6</v>
      </c>
      <c r="H8" s="16" t="s">
        <v>7</v>
      </c>
      <c r="I8" s="16" t="s">
        <v>8</v>
      </c>
    </row>
    <row r="9" s="18" customFormat="true" ht="10.5" hidden="false" customHeight="false" outlineLevel="0" collapsed="false">
      <c r="E9" s="19"/>
      <c r="F9" s="16"/>
      <c r="G9" s="17"/>
      <c r="H9" s="16"/>
      <c r="I9" s="16"/>
    </row>
    <row r="10" s="18" customFormat="true" ht="12" hidden="false" customHeight="false" outlineLevel="0" collapsed="false">
      <c r="E10" s="19"/>
      <c r="F10" s="20" t="s">
        <v>9</v>
      </c>
      <c r="G10" s="21" t="n">
        <v>2219.76</v>
      </c>
      <c r="H10" s="22" t="n">
        <v>23</v>
      </c>
      <c r="I10" s="22" t="n">
        <v>24</v>
      </c>
    </row>
    <row r="11" s="18" customFormat="true" ht="12" hidden="false" customHeight="true" outlineLevel="0" collapsed="false">
      <c r="E11" s="19"/>
      <c r="F11" s="23" t="s">
        <v>10</v>
      </c>
      <c r="G11" s="24" t="n">
        <v>18685.06</v>
      </c>
      <c r="H11" s="25" t="n">
        <v>99</v>
      </c>
      <c r="I11" s="25" t="n">
        <v>93</v>
      </c>
    </row>
    <row r="12" s="18" customFormat="true" ht="12" hidden="false" customHeight="true" outlineLevel="0" collapsed="false">
      <c r="E12" s="26"/>
      <c r="F12" s="23" t="s">
        <v>11</v>
      </c>
      <c r="G12" s="24" t="n">
        <v>2501.12</v>
      </c>
      <c r="H12" s="25" t="n">
        <v>28</v>
      </c>
      <c r="I12" s="25" t="n">
        <v>28</v>
      </c>
    </row>
    <row r="13" s="18" customFormat="true" ht="12" hidden="false" customHeight="true" outlineLevel="0" collapsed="false">
      <c r="E13" s="26"/>
      <c r="F13" s="23" t="s">
        <v>12</v>
      </c>
      <c r="G13" s="24" t="n">
        <v>14526.48</v>
      </c>
      <c r="H13" s="25" t="n">
        <v>38</v>
      </c>
      <c r="I13" s="25" t="n">
        <v>35</v>
      </c>
    </row>
    <row r="14" s="18" customFormat="true" ht="12" hidden="false" customHeight="true" outlineLevel="0" collapsed="false">
      <c r="E14" s="26"/>
      <c r="F14" s="23" t="s">
        <v>13</v>
      </c>
      <c r="G14" s="24" t="n">
        <v>394.61</v>
      </c>
      <c r="H14" s="25" t="n">
        <v>1</v>
      </c>
      <c r="I14" s="25" t="n">
        <v>1</v>
      </c>
    </row>
    <row r="15" s="18" customFormat="true" ht="12" hidden="false" customHeight="true" outlineLevel="0" collapsed="false">
      <c r="A15" s="12" t="s">
        <v>14</v>
      </c>
      <c r="B15" s="12"/>
      <c r="C15" s="12"/>
      <c r="D15" s="12"/>
      <c r="E15" s="26"/>
      <c r="F15" s="23" t="s">
        <v>15</v>
      </c>
      <c r="G15" s="24" t="n">
        <v>5169.83</v>
      </c>
      <c r="H15" s="25" t="n">
        <v>62</v>
      </c>
      <c r="I15" s="25" t="n">
        <v>63</v>
      </c>
    </row>
    <row r="16" s="18" customFormat="true" ht="12" hidden="false" customHeight="true" outlineLevel="0" collapsed="false">
      <c r="A16" s="13" t="s">
        <v>16</v>
      </c>
      <c r="B16" s="13"/>
      <c r="C16" s="13"/>
      <c r="D16" s="13"/>
      <c r="E16" s="26"/>
      <c r="F16" s="23" t="s">
        <v>17</v>
      </c>
      <c r="G16" s="24" t="n">
        <v>24449.45</v>
      </c>
      <c r="H16" s="25" t="n">
        <v>192</v>
      </c>
      <c r="I16" s="25" t="n">
        <v>182</v>
      </c>
    </row>
    <row r="17" s="18" customFormat="true" ht="12" hidden="false" customHeight="true" outlineLevel="0" collapsed="false">
      <c r="A17" s="16" t="s">
        <v>5</v>
      </c>
      <c r="B17" s="27" t="s">
        <v>18</v>
      </c>
      <c r="C17" s="27"/>
      <c r="D17" s="28"/>
      <c r="E17" s="26"/>
      <c r="F17" s="23" t="s">
        <v>19</v>
      </c>
      <c r="G17" s="24" t="n">
        <v>664.71</v>
      </c>
      <c r="H17" s="25" t="n">
        <v>7</v>
      </c>
      <c r="I17" s="25" t="n">
        <v>6</v>
      </c>
    </row>
    <row r="18" s="18" customFormat="true" ht="12" hidden="false" customHeight="true" outlineLevel="0" collapsed="false">
      <c r="A18" s="16"/>
      <c r="B18" s="27"/>
      <c r="C18" s="27"/>
      <c r="D18" s="29" t="s">
        <v>20</v>
      </c>
      <c r="E18" s="26"/>
      <c r="F18" s="23" t="s">
        <v>21</v>
      </c>
      <c r="G18" s="24" t="n">
        <v>6074.46</v>
      </c>
      <c r="H18" s="25" t="n">
        <v>49</v>
      </c>
      <c r="I18" s="25" t="n">
        <v>41</v>
      </c>
    </row>
    <row r="19" s="18" customFormat="true" ht="12" hidden="false" customHeight="true" outlineLevel="0" collapsed="false">
      <c r="A19" s="16"/>
      <c r="B19" s="12" t="s">
        <v>22</v>
      </c>
      <c r="C19" s="30" t="s">
        <v>23</v>
      </c>
      <c r="D19" s="29" t="s">
        <v>24</v>
      </c>
      <c r="E19" s="26"/>
      <c r="F19" s="23" t="s">
        <v>25</v>
      </c>
      <c r="G19" s="24" t="n">
        <v>1964.45</v>
      </c>
      <c r="H19" s="25" t="n">
        <v>21</v>
      </c>
      <c r="I19" s="25" t="n">
        <v>21</v>
      </c>
    </row>
    <row r="20" s="18" customFormat="true" ht="12" hidden="false" customHeight="true" outlineLevel="0" collapsed="false">
      <c r="A20" s="16"/>
      <c r="B20" s="13" t="s">
        <v>26</v>
      </c>
      <c r="C20" s="31" t="s">
        <v>26</v>
      </c>
      <c r="D20" s="32"/>
      <c r="E20" s="26"/>
      <c r="F20" s="23" t="s">
        <v>27</v>
      </c>
      <c r="G20" s="24" t="n">
        <v>311.74</v>
      </c>
      <c r="H20" s="25" t="n">
        <v>6</v>
      </c>
      <c r="I20" s="25" t="n">
        <v>6</v>
      </c>
    </row>
    <row r="21" s="18" customFormat="true" ht="12" hidden="false" customHeight="true" outlineLevel="0" collapsed="false">
      <c r="A21" s="33" t="s">
        <v>9</v>
      </c>
      <c r="B21" s="34" t="n">
        <v>28200.45</v>
      </c>
      <c r="C21" s="35" t="n">
        <v>2219.76</v>
      </c>
      <c r="D21" s="36" t="n">
        <f aca="false">C21/B21</f>
        <v>0.078713637548337</v>
      </c>
      <c r="E21" s="26"/>
      <c r="F21" s="23" t="s">
        <v>28</v>
      </c>
      <c r="G21" s="24" t="n">
        <v>117.75</v>
      </c>
      <c r="H21" s="25" t="n">
        <v>1</v>
      </c>
      <c r="I21" s="25" t="n">
        <v>1</v>
      </c>
      <c r="K21" s="37"/>
    </row>
    <row r="22" s="18" customFormat="true" ht="12" hidden="false" customHeight="true" outlineLevel="0" collapsed="false">
      <c r="A22" s="23" t="s">
        <v>10</v>
      </c>
      <c r="B22" s="34" t="n">
        <v>85474.23</v>
      </c>
      <c r="C22" s="35" t="n">
        <v>18685.06</v>
      </c>
      <c r="D22" s="38" t="n">
        <f aca="false">C22/B22</f>
        <v>0.218604601644262</v>
      </c>
      <c r="E22" s="26"/>
      <c r="F22" s="23" t="s">
        <v>29</v>
      </c>
      <c r="G22" s="24" t="n">
        <v>28955.94</v>
      </c>
      <c r="H22" s="25" t="n">
        <v>195</v>
      </c>
      <c r="I22" s="25" t="n">
        <v>176</v>
      </c>
      <c r="K22" s="37"/>
    </row>
    <row r="23" s="18" customFormat="true" ht="12" hidden="false" customHeight="true" outlineLevel="0" collapsed="false">
      <c r="A23" s="23" t="s">
        <v>11</v>
      </c>
      <c r="B23" s="34" t="n">
        <v>28841.65</v>
      </c>
      <c r="C23" s="35" t="n">
        <v>2501.12</v>
      </c>
      <c r="D23" s="38" t="n">
        <f aca="false">C23/B23</f>
        <v>0.0867190330650292</v>
      </c>
      <c r="E23" s="26"/>
      <c r="F23" s="23" t="s">
        <v>30</v>
      </c>
      <c r="G23" s="24" t="n">
        <v>28.48</v>
      </c>
      <c r="H23" s="25" t="n">
        <v>1</v>
      </c>
      <c r="I23" s="25" t="n">
        <v>1</v>
      </c>
    </row>
    <row r="24" s="18" customFormat="true" ht="12" hidden="false" customHeight="true" outlineLevel="0" collapsed="false">
      <c r="A24" s="23" t="s">
        <v>12</v>
      </c>
      <c r="B24" s="34" t="n">
        <v>133611.92</v>
      </c>
      <c r="C24" s="35" t="n">
        <v>18217.82</v>
      </c>
      <c r="D24" s="38" t="n">
        <f aca="false">C24/B24</f>
        <v>0.136348762894808</v>
      </c>
      <c r="E24" s="26"/>
      <c r="F24" s="23" t="s">
        <v>31</v>
      </c>
      <c r="G24" s="24" t="n">
        <v>471.46</v>
      </c>
      <c r="H24" s="25" t="n">
        <v>9</v>
      </c>
      <c r="I24" s="25" t="n">
        <v>9</v>
      </c>
    </row>
    <row r="25" s="18" customFormat="true" ht="12" hidden="false" customHeight="true" outlineLevel="0" collapsed="false">
      <c r="A25" s="39" t="s">
        <v>13</v>
      </c>
      <c r="B25" s="34" t="n">
        <v>41395.33</v>
      </c>
      <c r="C25" s="35" t="n">
        <v>774.5</v>
      </c>
      <c r="D25" s="38" t="n">
        <f aca="false">C25/B25</f>
        <v>0.0187098399747025</v>
      </c>
      <c r="E25" s="26"/>
      <c r="F25" s="23" t="s">
        <v>32</v>
      </c>
      <c r="G25" s="24" t="n">
        <v>247.38</v>
      </c>
      <c r="H25" s="25" t="n">
        <v>4</v>
      </c>
      <c r="I25" s="25" t="n">
        <v>4</v>
      </c>
    </row>
    <row r="26" s="14" customFormat="true" ht="12" hidden="false" customHeight="true" outlineLevel="0" collapsed="false">
      <c r="A26" s="23" t="s">
        <v>15</v>
      </c>
      <c r="B26" s="34" t="n">
        <v>50398.75</v>
      </c>
      <c r="C26" s="35" t="n">
        <v>5169.83</v>
      </c>
      <c r="D26" s="38" t="n">
        <f aca="false">C26/B26</f>
        <v>0.102578536174012</v>
      </c>
      <c r="E26" s="26"/>
      <c r="F26" s="23" t="s">
        <v>33</v>
      </c>
      <c r="G26" s="24" t="n">
        <v>37.6</v>
      </c>
      <c r="H26" s="25" t="n">
        <v>2</v>
      </c>
      <c r="I26" s="25" t="n">
        <v>2</v>
      </c>
    </row>
    <row r="27" s="18" customFormat="true" ht="12" hidden="false" customHeight="true" outlineLevel="0" collapsed="false">
      <c r="A27" s="39" t="s">
        <v>17</v>
      </c>
      <c r="B27" s="34" t="n">
        <v>76789.47</v>
      </c>
      <c r="C27" s="35" t="n">
        <v>24449.45</v>
      </c>
      <c r="D27" s="38" t="n">
        <f aca="false">C27/B27</f>
        <v>0.318395868600213</v>
      </c>
      <c r="E27" s="26"/>
      <c r="F27" s="23" t="s">
        <v>34</v>
      </c>
      <c r="G27" s="24" t="n">
        <v>11443.18</v>
      </c>
      <c r="H27" s="25" t="n">
        <v>89</v>
      </c>
      <c r="I27" s="25" t="n">
        <v>81</v>
      </c>
    </row>
    <row r="28" s="18" customFormat="true" ht="12" hidden="false" customHeight="true" outlineLevel="0" collapsed="false">
      <c r="A28" s="39" t="s">
        <v>19</v>
      </c>
      <c r="B28" s="34" t="n">
        <v>40943.06</v>
      </c>
      <c r="C28" s="35" t="n">
        <v>1163.72</v>
      </c>
      <c r="D28" s="38" t="n">
        <f aca="false">C28/B28</f>
        <v>0.0284228877861108</v>
      </c>
      <c r="E28" s="26"/>
      <c r="F28" s="23" t="s">
        <v>35</v>
      </c>
      <c r="G28" s="24" t="n">
        <v>5779.11</v>
      </c>
      <c r="H28" s="25" t="n">
        <v>69</v>
      </c>
      <c r="I28" s="25" t="n">
        <v>67</v>
      </c>
    </row>
    <row r="29" s="18" customFormat="true" ht="12" hidden="false" customHeight="true" outlineLevel="0" collapsed="false">
      <c r="A29" s="39" t="s">
        <v>36</v>
      </c>
      <c r="B29" s="34" t="n">
        <v>48606.92</v>
      </c>
      <c r="C29" s="35" t="n">
        <v>3047.44</v>
      </c>
      <c r="D29" s="38" t="n">
        <f aca="false">C29/B29</f>
        <v>0.062695599721192</v>
      </c>
      <c r="E29" s="26"/>
      <c r="F29" s="23" t="s">
        <v>37</v>
      </c>
      <c r="G29" s="24" t="n">
        <v>3460.61</v>
      </c>
      <c r="H29" s="25" t="n">
        <v>46</v>
      </c>
      <c r="I29" s="25" t="n">
        <v>43</v>
      </c>
      <c r="L29" s="37"/>
    </row>
    <row r="30" s="18" customFormat="true" ht="12" hidden="false" customHeight="true" outlineLevel="0" collapsed="false">
      <c r="A30" s="39" t="s">
        <v>21</v>
      </c>
      <c r="B30" s="34" t="n">
        <v>38574.41</v>
      </c>
      <c r="C30" s="35" t="n">
        <v>6270.54</v>
      </c>
      <c r="D30" s="38" t="n">
        <f aca="false">C30/B30</f>
        <v>0.162556990502253</v>
      </c>
      <c r="E30" s="26"/>
      <c r="F30" s="23" t="s">
        <v>38</v>
      </c>
      <c r="G30" s="24" t="n">
        <v>7322.81</v>
      </c>
      <c r="H30" s="25" t="n">
        <v>65</v>
      </c>
      <c r="I30" s="25" t="n">
        <v>56</v>
      </c>
      <c r="L30" s="37"/>
    </row>
    <row r="31" s="18" customFormat="true" ht="12" hidden="false" customHeight="true" outlineLevel="0" collapsed="false">
      <c r="A31" s="39" t="s">
        <v>25</v>
      </c>
      <c r="B31" s="34" t="n">
        <v>27520.96</v>
      </c>
      <c r="C31" s="35" t="n">
        <v>1964.45</v>
      </c>
      <c r="D31" s="38" t="n">
        <f aca="false">C31/B31</f>
        <v>0.0713801408090416</v>
      </c>
      <c r="E31" s="26"/>
      <c r="F31" s="23" t="s">
        <v>39</v>
      </c>
      <c r="G31" s="24" t="n">
        <v>938.2</v>
      </c>
      <c r="H31" s="25" t="n">
        <v>1</v>
      </c>
      <c r="I31" s="25" t="n">
        <v>1</v>
      </c>
      <c r="K31" s="37"/>
    </row>
    <row r="32" s="18" customFormat="true" ht="12" hidden="false" customHeight="true" outlineLevel="0" collapsed="false">
      <c r="A32" s="40" t="s">
        <v>27</v>
      </c>
      <c r="B32" s="34" t="n">
        <v>16718.53</v>
      </c>
      <c r="C32" s="35" t="n">
        <v>825.17</v>
      </c>
      <c r="D32" s="38" t="n">
        <f aca="false">C32/B32</f>
        <v>0.0493566120944844</v>
      </c>
      <c r="E32" s="26"/>
      <c r="F32" s="23" t="s">
        <v>40</v>
      </c>
      <c r="G32" s="24" t="n">
        <v>3925.51</v>
      </c>
      <c r="H32" s="25" t="n">
        <v>26</v>
      </c>
      <c r="I32" s="25" t="n">
        <v>26</v>
      </c>
    </row>
    <row r="33" s="18" customFormat="true" ht="12" hidden="false" customHeight="true" outlineLevel="0" collapsed="false">
      <c r="A33" s="40" t="s">
        <v>28</v>
      </c>
      <c r="B33" s="34" t="n">
        <v>3317.65</v>
      </c>
      <c r="C33" s="35" t="n">
        <v>117.75</v>
      </c>
      <c r="D33" s="38" t="n">
        <f aca="false">C33/B33</f>
        <v>0.0354919898120658</v>
      </c>
      <c r="E33" s="26"/>
      <c r="F33" s="23" t="s">
        <v>41</v>
      </c>
      <c r="G33" s="24" t="n">
        <v>25588.25</v>
      </c>
      <c r="H33" s="25" t="n">
        <v>196</v>
      </c>
      <c r="I33" s="25" t="n">
        <v>177</v>
      </c>
    </row>
    <row r="34" s="18" customFormat="true" ht="12" hidden="false" customHeight="true" outlineLevel="0" collapsed="false">
      <c r="A34" s="39" t="s">
        <v>29</v>
      </c>
      <c r="B34" s="34" t="n">
        <v>101935.76</v>
      </c>
      <c r="C34" s="35" t="n">
        <v>28955.94</v>
      </c>
      <c r="D34" s="38" t="n">
        <f aca="false">C34/B34</f>
        <v>0.284060667228066</v>
      </c>
      <c r="E34" s="26"/>
      <c r="F34" s="23" t="s">
        <v>42</v>
      </c>
      <c r="G34" s="24" t="n">
        <v>133.93</v>
      </c>
      <c r="H34" s="25" t="n">
        <v>2</v>
      </c>
      <c r="I34" s="25" t="n">
        <v>2</v>
      </c>
    </row>
    <row r="35" s="18" customFormat="true" ht="12" hidden="false" customHeight="true" outlineLevel="0" collapsed="false">
      <c r="A35" s="39" t="s">
        <v>30</v>
      </c>
      <c r="B35" s="34" t="n">
        <v>47803.26</v>
      </c>
      <c r="C35" s="35" t="n">
        <v>6218.8</v>
      </c>
      <c r="D35" s="38" t="n">
        <f aca="false">C35/B35</f>
        <v>0.130091546057737</v>
      </c>
      <c r="E35" s="26"/>
      <c r="F35" s="23" t="s">
        <v>43</v>
      </c>
      <c r="G35" s="24" t="n">
        <v>47.66</v>
      </c>
      <c r="H35" s="25" t="n">
        <v>3</v>
      </c>
      <c r="I35" s="25" t="n">
        <v>3</v>
      </c>
    </row>
    <row r="36" s="18" customFormat="true" ht="12" hidden="false" customHeight="true" outlineLevel="0" collapsed="false">
      <c r="A36" s="39" t="s">
        <v>31</v>
      </c>
      <c r="B36" s="34" t="n">
        <v>34764.32</v>
      </c>
      <c r="C36" s="35" t="n">
        <v>4194.13</v>
      </c>
      <c r="D36" s="38" t="n">
        <f aca="false">C36/B36</f>
        <v>0.120644672468784</v>
      </c>
      <c r="E36" s="26"/>
      <c r="F36" s="23" t="s">
        <v>44</v>
      </c>
      <c r="G36" s="24" t="n">
        <v>1369.47</v>
      </c>
      <c r="H36" s="25" t="n">
        <v>23</v>
      </c>
      <c r="I36" s="25" t="n">
        <v>23</v>
      </c>
    </row>
    <row r="37" s="18" customFormat="true" ht="12" hidden="false" customHeight="true" outlineLevel="0" collapsed="false">
      <c r="A37" s="40" t="s">
        <v>32</v>
      </c>
      <c r="B37" s="34" t="n">
        <v>12270.71</v>
      </c>
      <c r="C37" s="35" t="n">
        <v>247.38</v>
      </c>
      <c r="D37" s="38" t="n">
        <f aca="false">C37/B37</f>
        <v>0.0201602026288617</v>
      </c>
      <c r="E37" s="26"/>
      <c r="F37" s="23" t="s">
        <v>45</v>
      </c>
      <c r="G37" s="24" t="n">
        <v>286.31</v>
      </c>
      <c r="H37" s="25" t="n">
        <v>6</v>
      </c>
      <c r="I37" s="25" t="n">
        <v>6</v>
      </c>
    </row>
    <row r="38" s="18" customFormat="true" ht="12" hidden="false" customHeight="true" outlineLevel="0" collapsed="false">
      <c r="A38" s="40" t="s">
        <v>33</v>
      </c>
      <c r="B38" s="34" t="n">
        <v>31123.26</v>
      </c>
      <c r="C38" s="35" t="n">
        <v>37.6</v>
      </c>
      <c r="D38" s="38" t="n">
        <f aca="false">C38/B38</f>
        <v>0.00120809966565199</v>
      </c>
      <c r="E38" s="26"/>
      <c r="F38" s="23" t="s">
        <v>46</v>
      </c>
      <c r="G38" s="24" t="n">
        <v>1351.66</v>
      </c>
      <c r="H38" s="25" t="n">
        <v>5</v>
      </c>
      <c r="I38" s="25" t="n">
        <v>5</v>
      </c>
      <c r="K38" s="12" t="s">
        <v>47</v>
      </c>
      <c r="L38" s="12"/>
      <c r="M38" s="12"/>
    </row>
    <row r="39" s="18" customFormat="true" ht="13" hidden="false" customHeight="false" outlineLevel="0" collapsed="false">
      <c r="A39" s="39" t="s">
        <v>34</v>
      </c>
      <c r="B39" s="34" t="n">
        <v>60891.78</v>
      </c>
      <c r="C39" s="35" t="n">
        <v>12504.24</v>
      </c>
      <c r="D39" s="38" t="n">
        <f aca="false">C39/B39</f>
        <v>0.205351855373582</v>
      </c>
      <c r="E39" s="26"/>
      <c r="F39" s="23" t="s">
        <v>48</v>
      </c>
      <c r="G39" s="24" t="n">
        <v>14183.37</v>
      </c>
      <c r="H39" s="25" t="n">
        <v>77</v>
      </c>
      <c r="I39" s="25" t="n">
        <v>66</v>
      </c>
      <c r="K39" s="13" t="s">
        <v>49</v>
      </c>
      <c r="L39" s="13"/>
      <c r="M39" s="13"/>
    </row>
    <row r="40" s="18" customFormat="true" ht="13" hidden="false" customHeight="false" outlineLevel="0" collapsed="false">
      <c r="A40" s="39" t="s">
        <v>35</v>
      </c>
      <c r="B40" s="34" t="n">
        <v>37072.28</v>
      </c>
      <c r="C40" s="35" t="n">
        <v>5779.11</v>
      </c>
      <c r="D40" s="38" t="n">
        <f aca="false">C40/B40</f>
        <v>0.155887633563406</v>
      </c>
      <c r="E40" s="41"/>
      <c r="F40" s="23" t="s">
        <v>50</v>
      </c>
      <c r="G40" s="24" t="n">
        <v>1721.61</v>
      </c>
      <c r="H40" s="25" t="n">
        <v>17</v>
      </c>
      <c r="I40" s="25" t="n">
        <v>16</v>
      </c>
      <c r="J40" s="42"/>
      <c r="K40" s="16" t="s">
        <v>5</v>
      </c>
      <c r="L40" s="16" t="s">
        <v>6</v>
      </c>
      <c r="M40" s="16" t="s">
        <v>51</v>
      </c>
    </row>
    <row r="41" s="18" customFormat="true" ht="12" hidden="false" customHeight="true" outlineLevel="0" collapsed="false">
      <c r="A41" s="39" t="s">
        <v>37</v>
      </c>
      <c r="B41" s="34" t="n">
        <v>26123.11</v>
      </c>
      <c r="C41" s="35" t="n">
        <v>3504.16</v>
      </c>
      <c r="D41" s="38" t="n">
        <f aca="false">C41/B41</f>
        <v>0.134140230623383</v>
      </c>
      <c r="E41" s="41"/>
      <c r="F41" s="23" t="s">
        <v>52</v>
      </c>
      <c r="G41" s="24" t="n">
        <v>28057.93</v>
      </c>
      <c r="H41" s="25" t="n">
        <v>232</v>
      </c>
      <c r="I41" s="25" t="n">
        <v>219</v>
      </c>
      <c r="J41" s="43"/>
      <c r="K41" s="16"/>
      <c r="L41" s="16"/>
      <c r="M41" s="16"/>
    </row>
    <row r="42" s="18" customFormat="true" ht="12" hidden="false" customHeight="true" outlineLevel="0" collapsed="false">
      <c r="A42" s="23" t="s">
        <v>38</v>
      </c>
      <c r="B42" s="34" t="n">
        <v>27196.39</v>
      </c>
      <c r="C42" s="35" t="n">
        <v>7322.81</v>
      </c>
      <c r="D42" s="38" t="n">
        <f aca="false">C42/B42</f>
        <v>0.269256691788873</v>
      </c>
      <c r="E42" s="41"/>
      <c r="F42" s="23" t="s">
        <v>53</v>
      </c>
      <c r="G42" s="24" t="n">
        <v>18953.3</v>
      </c>
      <c r="H42" s="25" t="n">
        <v>128</v>
      </c>
      <c r="I42" s="25" t="n">
        <v>122</v>
      </c>
      <c r="K42" s="44" t="s">
        <v>54</v>
      </c>
      <c r="L42" s="45" t="n">
        <v>0</v>
      </c>
      <c r="M42" s="46" t="n">
        <v>0</v>
      </c>
    </row>
    <row r="43" s="18" customFormat="true" ht="12" hidden="false" customHeight="true" outlineLevel="0" collapsed="false">
      <c r="A43" s="40" t="s">
        <v>39</v>
      </c>
      <c r="B43" s="34" t="n">
        <v>26807.78</v>
      </c>
      <c r="C43" s="35" t="n">
        <v>938.2</v>
      </c>
      <c r="D43" s="38" t="n">
        <f aca="false">C43/B43</f>
        <v>0.0349973030217347</v>
      </c>
      <c r="E43" s="41"/>
      <c r="F43" s="23" t="s">
        <v>55</v>
      </c>
      <c r="G43" s="24" t="n">
        <v>232.77</v>
      </c>
      <c r="H43" s="25" t="n">
        <v>7</v>
      </c>
      <c r="I43" s="25" t="n">
        <v>8</v>
      </c>
      <c r="K43" s="44"/>
      <c r="L43" s="45"/>
      <c r="M43" s="45"/>
    </row>
    <row r="44" s="18" customFormat="true" ht="12" hidden="false" customHeight="true" outlineLevel="0" collapsed="false">
      <c r="A44" s="39" t="s">
        <v>40</v>
      </c>
      <c r="B44" s="34" t="n">
        <v>97242.41</v>
      </c>
      <c r="C44" s="35" t="n">
        <v>4889.21</v>
      </c>
      <c r="D44" s="38" t="n">
        <f aca="false">C44/B44</f>
        <v>0.0502785770118203</v>
      </c>
      <c r="E44" s="41"/>
      <c r="F44" s="23" t="s">
        <v>56</v>
      </c>
      <c r="G44" s="24" t="n">
        <v>4744.27</v>
      </c>
      <c r="H44" s="25" t="n">
        <v>28</v>
      </c>
      <c r="I44" s="25" t="n">
        <v>27</v>
      </c>
      <c r="K44" s="16" t="s">
        <v>57</v>
      </c>
      <c r="L44" s="47" t="s">
        <v>58</v>
      </c>
      <c r="M44" s="16" t="n">
        <v>0</v>
      </c>
    </row>
    <row r="45" s="18" customFormat="true" ht="12" hidden="false" customHeight="true" outlineLevel="0" collapsed="false">
      <c r="A45" s="39" t="s">
        <v>41</v>
      </c>
      <c r="B45" s="34" t="n">
        <v>88405.71</v>
      </c>
      <c r="C45" s="35" t="n">
        <v>26107.13</v>
      </c>
      <c r="D45" s="38" t="n">
        <f aca="false">C45/B45</f>
        <v>0.295310449969804</v>
      </c>
      <c r="E45" s="26"/>
      <c r="F45" s="23" t="s">
        <v>59</v>
      </c>
      <c r="G45" s="24" t="n">
        <v>8849.53</v>
      </c>
      <c r="H45" s="25" t="n">
        <v>99</v>
      </c>
      <c r="I45" s="25" t="n">
        <v>91</v>
      </c>
      <c r="K45" s="16"/>
      <c r="L45" s="16"/>
      <c r="M45" s="16"/>
    </row>
    <row r="46" s="18" customFormat="true" ht="12" hidden="false" customHeight="true" outlineLevel="0" collapsed="false">
      <c r="A46" s="39" t="s">
        <v>42</v>
      </c>
      <c r="B46" s="34" t="n">
        <v>111722.26</v>
      </c>
      <c r="C46" s="35" t="n">
        <v>133.93</v>
      </c>
      <c r="D46" s="38" t="n">
        <f aca="false">C46/B46</f>
        <v>0.00119877632264152</v>
      </c>
      <c r="E46" s="26"/>
      <c r="F46" s="16" t="s">
        <v>57</v>
      </c>
      <c r="G46" s="48" t="s">
        <v>60</v>
      </c>
      <c r="H46" s="49" t="n">
        <f aca="false">SUM(H10:H45)</f>
        <v>1857</v>
      </c>
      <c r="I46" s="49" t="n">
        <f aca="false">SUM(I10:I45)</f>
        <v>1732</v>
      </c>
      <c r="K46" s="50" t="s">
        <v>61</v>
      </c>
      <c r="L46" s="50"/>
      <c r="M46" s="50"/>
      <c r="P46" s="37"/>
    </row>
    <row r="47" s="18" customFormat="true" ht="13" hidden="false" customHeight="true" outlineLevel="0" collapsed="false">
      <c r="A47" s="39" t="s">
        <v>43</v>
      </c>
      <c r="B47" s="34" t="n">
        <v>134388.09</v>
      </c>
      <c r="C47" s="35" t="n">
        <v>6694.93</v>
      </c>
      <c r="D47" s="38" t="n">
        <f aca="false">C47/B47</f>
        <v>0.049817881926888</v>
      </c>
      <c r="F47" s="16"/>
      <c r="G47" s="48"/>
      <c r="H47" s="49"/>
      <c r="I47" s="49"/>
    </row>
    <row r="48" s="18" customFormat="true" ht="13" hidden="false" customHeight="true" outlineLevel="0" collapsed="false">
      <c r="A48" s="40" t="s">
        <v>62</v>
      </c>
      <c r="B48" s="34" t="n">
        <v>1072.76</v>
      </c>
      <c r="C48" s="35" t="n">
        <v>0</v>
      </c>
      <c r="D48" s="38" t="n">
        <f aca="false">C48/B48</f>
        <v>0</v>
      </c>
      <c r="F48" s="51" t="s">
        <v>63</v>
      </c>
      <c r="G48" s="52"/>
      <c r="H48" s="52"/>
      <c r="I48" s="52"/>
      <c r="K48" s="53" t="s">
        <v>47</v>
      </c>
      <c r="L48" s="53"/>
      <c r="M48" s="53"/>
    </row>
    <row r="49" s="18" customFormat="true" ht="13" hidden="false" customHeight="true" outlineLevel="0" collapsed="false">
      <c r="A49" s="39" t="s">
        <v>44</v>
      </c>
      <c r="B49" s="34" t="n">
        <v>15243.84</v>
      </c>
      <c r="C49" s="35" t="n">
        <v>1369.47</v>
      </c>
      <c r="D49" s="38" t="n">
        <f aca="false">C49/B49</f>
        <v>0.0898375999748095</v>
      </c>
      <c r="G49" s="37"/>
      <c r="K49" s="54" t="s">
        <v>64</v>
      </c>
      <c r="L49" s="54"/>
      <c r="M49" s="54"/>
    </row>
    <row r="50" s="18" customFormat="true" ht="13" hidden="false" customHeight="true" outlineLevel="0" collapsed="false">
      <c r="A50" s="39" t="s">
        <v>45</v>
      </c>
      <c r="B50" s="34" t="n">
        <v>37540.72</v>
      </c>
      <c r="C50" s="35" t="n">
        <v>286.31</v>
      </c>
      <c r="D50" s="38" t="n">
        <f aca="false">C50/B50</f>
        <v>0.00762665180635854</v>
      </c>
      <c r="K50" s="16" t="s">
        <v>5</v>
      </c>
      <c r="L50" s="16" t="s">
        <v>6</v>
      </c>
      <c r="M50" s="16" t="s">
        <v>51</v>
      </c>
    </row>
    <row r="51" s="18" customFormat="true" ht="13" hidden="false" customHeight="true" outlineLevel="0" collapsed="false">
      <c r="A51" s="39" t="s">
        <v>65</v>
      </c>
      <c r="B51" s="34" t="n">
        <v>54122.01</v>
      </c>
      <c r="C51" s="35" t="n">
        <v>1351.66</v>
      </c>
      <c r="D51" s="38" t="n">
        <f aca="false">C51/B51</f>
        <v>0.0249743126687276</v>
      </c>
      <c r="K51" s="16"/>
      <c r="L51" s="16"/>
      <c r="M51" s="16"/>
    </row>
    <row r="52" s="18" customFormat="true" ht="13" hidden="false" customHeight="true" outlineLevel="0" collapsed="false">
      <c r="A52" s="39" t="s">
        <v>48</v>
      </c>
      <c r="B52" s="34" t="n">
        <v>91262.94</v>
      </c>
      <c r="C52" s="35" t="n">
        <v>22037.5</v>
      </c>
      <c r="D52" s="38" t="n">
        <f aca="false">C52/B52</f>
        <v>0.241472606514758</v>
      </c>
      <c r="F52" s="12" t="s">
        <v>66</v>
      </c>
      <c r="G52" s="12"/>
      <c r="H52" s="12"/>
      <c r="I52" s="12"/>
      <c r="K52" s="23" t="s">
        <v>12</v>
      </c>
      <c r="L52" s="55" t="n">
        <v>3691.34</v>
      </c>
      <c r="M52" s="39" t="n">
        <v>4</v>
      </c>
    </row>
    <row r="53" s="18" customFormat="true" ht="13" hidden="false" customHeight="true" outlineLevel="0" collapsed="false">
      <c r="A53" s="39" t="s">
        <v>50</v>
      </c>
      <c r="B53" s="34" t="n">
        <v>22322.01</v>
      </c>
      <c r="C53" s="35" t="n">
        <v>1721.61</v>
      </c>
      <c r="D53" s="38" t="n">
        <f aca="false">C53/B53</f>
        <v>0.0771261190188518</v>
      </c>
      <c r="F53" s="13" t="s">
        <v>4</v>
      </c>
      <c r="G53" s="13"/>
      <c r="H53" s="13"/>
      <c r="I53" s="13"/>
      <c r="K53" s="39" t="s">
        <v>13</v>
      </c>
      <c r="L53" s="55" t="n">
        <v>379.89</v>
      </c>
      <c r="M53" s="39" t="n">
        <v>1</v>
      </c>
      <c r="P53" s="56"/>
      <c r="Q53" s="57"/>
      <c r="R53" s="0"/>
    </row>
    <row r="54" s="14" customFormat="true" ht="13" hidden="false" customHeight="true" outlineLevel="0" collapsed="false">
      <c r="A54" s="40" t="s">
        <v>67</v>
      </c>
      <c r="B54" s="34" t="n">
        <v>28424.75</v>
      </c>
      <c r="C54" s="35" t="n">
        <v>0</v>
      </c>
      <c r="D54" s="38" t="n">
        <f aca="false">C54/B54</f>
        <v>0</v>
      </c>
      <c r="F54" s="16" t="s">
        <v>5</v>
      </c>
      <c r="G54" s="27" t="s">
        <v>6</v>
      </c>
      <c r="H54" s="16" t="s">
        <v>7</v>
      </c>
      <c r="I54" s="16" t="s">
        <v>8</v>
      </c>
      <c r="K54" s="39" t="s">
        <v>19</v>
      </c>
      <c r="L54" s="55" t="n">
        <v>499.01</v>
      </c>
      <c r="M54" s="39" t="n">
        <v>1</v>
      </c>
      <c r="P54" s="56"/>
      <c r="Q54" s="0"/>
      <c r="R54" s="0"/>
    </row>
    <row r="55" s="18" customFormat="true" ht="13" hidden="false" customHeight="true" outlineLevel="0" collapsed="false">
      <c r="A55" s="39" t="s">
        <v>52</v>
      </c>
      <c r="B55" s="34" t="n">
        <v>77964.03</v>
      </c>
      <c r="C55" s="35" t="n">
        <v>28057.93</v>
      </c>
      <c r="D55" s="38" t="n">
        <f aca="false">C55/B55</f>
        <v>0.359883012717531</v>
      </c>
      <c r="F55" s="16"/>
      <c r="G55" s="27"/>
      <c r="H55" s="16"/>
      <c r="I55" s="16"/>
      <c r="K55" s="39" t="s">
        <v>36</v>
      </c>
      <c r="L55" s="55" t="n">
        <v>3047.44</v>
      </c>
      <c r="M55" s="39" t="n">
        <v>1</v>
      </c>
      <c r="P55" s="56"/>
      <c r="Q55" s="0"/>
      <c r="R55" s="0"/>
    </row>
    <row r="56" s="18" customFormat="true" ht="13" hidden="false" customHeight="true" outlineLevel="0" collapsed="false">
      <c r="A56" s="39" t="s">
        <v>53</v>
      </c>
      <c r="B56" s="34" t="n">
        <v>77053.03</v>
      </c>
      <c r="C56" s="35" t="n">
        <v>18953.3</v>
      </c>
      <c r="D56" s="38" t="n">
        <f aca="false">C56/B56</f>
        <v>0.245977348327509</v>
      </c>
      <c r="F56" s="58" t="s">
        <v>12</v>
      </c>
      <c r="G56" s="59" t="n">
        <v>3691.34</v>
      </c>
      <c r="H56" s="39" t="n">
        <v>4</v>
      </c>
      <c r="I56" s="39" t="n">
        <v>1</v>
      </c>
      <c r="K56" s="39" t="s">
        <v>21</v>
      </c>
      <c r="L56" s="55" t="n">
        <v>196.08</v>
      </c>
      <c r="M56" s="39" t="n">
        <v>1</v>
      </c>
      <c r="P56" s="56"/>
      <c r="Q56" s="57"/>
      <c r="R56" s="0"/>
    </row>
    <row r="57" s="18" customFormat="true" ht="13" hidden="false" customHeight="true" outlineLevel="0" collapsed="false">
      <c r="A57" s="40" t="s">
        <v>68</v>
      </c>
      <c r="B57" s="34" t="n">
        <v>11498.68</v>
      </c>
      <c r="C57" s="35" t="n">
        <v>0</v>
      </c>
      <c r="D57" s="38" t="n">
        <f aca="false">C57/B57</f>
        <v>0</v>
      </c>
      <c r="F57" s="39" t="s">
        <v>13</v>
      </c>
      <c r="G57" s="59" t="n">
        <v>379.89</v>
      </c>
      <c r="H57" s="39" t="n">
        <v>1</v>
      </c>
      <c r="I57" s="39" t="n">
        <v>1</v>
      </c>
      <c r="K57" s="39" t="s">
        <v>69</v>
      </c>
      <c r="L57" s="55" t="n">
        <v>513.43</v>
      </c>
      <c r="M57" s="39" t="n">
        <v>2</v>
      </c>
      <c r="P57" s="56"/>
      <c r="Q57" s="57"/>
      <c r="R57" s="0"/>
    </row>
    <row r="58" s="18" customFormat="true" ht="13" hidden="false" customHeight="true" outlineLevel="0" collapsed="false">
      <c r="A58" s="40" t="s">
        <v>55</v>
      </c>
      <c r="B58" s="34" t="n">
        <v>44203.41</v>
      </c>
      <c r="C58" s="35" t="n">
        <v>232.77</v>
      </c>
      <c r="D58" s="38" t="n">
        <f aca="false">C58/B58</f>
        <v>0.00526588333343513</v>
      </c>
      <c r="F58" s="39" t="s">
        <v>19</v>
      </c>
      <c r="G58" s="59" t="n">
        <v>499.01</v>
      </c>
      <c r="H58" s="39" t="n">
        <v>1</v>
      </c>
      <c r="I58" s="39" t="n">
        <v>1</v>
      </c>
      <c r="K58" s="39" t="s">
        <v>30</v>
      </c>
      <c r="L58" s="55" t="n">
        <v>563.29</v>
      </c>
      <c r="M58" s="39" t="n">
        <v>2</v>
      </c>
      <c r="P58" s="56"/>
      <c r="Q58" s="57"/>
      <c r="R58" s="0"/>
    </row>
    <row r="59" s="18" customFormat="true" ht="13" hidden="false" customHeight="true" outlineLevel="0" collapsed="false">
      <c r="A59" s="40" t="s">
        <v>70</v>
      </c>
      <c r="B59" s="34" t="n">
        <v>8954.3</v>
      </c>
      <c r="C59" s="35" t="n">
        <v>0</v>
      </c>
      <c r="D59" s="38" t="n">
        <f aca="false">C59/B59</f>
        <v>0</v>
      </c>
      <c r="F59" s="39" t="s">
        <v>36</v>
      </c>
      <c r="G59" s="59" t="n">
        <v>3047.44</v>
      </c>
      <c r="H59" s="39" t="n">
        <v>1</v>
      </c>
      <c r="I59" s="39" t="n">
        <v>1</v>
      </c>
      <c r="K59" s="39" t="s">
        <v>31</v>
      </c>
      <c r="L59" s="55" t="n">
        <v>3722.67</v>
      </c>
      <c r="M59" s="39" t="n">
        <v>3</v>
      </c>
      <c r="P59" s="56"/>
      <c r="Q59" s="57"/>
      <c r="R59" s="0"/>
    </row>
    <row r="60" s="18" customFormat="true" ht="12" hidden="false" customHeight="true" outlineLevel="0" collapsed="false">
      <c r="A60" s="40" t="s">
        <v>71</v>
      </c>
      <c r="B60" s="34" t="n">
        <v>62040.24</v>
      </c>
      <c r="C60" s="35" t="n">
        <v>0</v>
      </c>
      <c r="D60" s="38" t="n">
        <f aca="false">C60/B60</f>
        <v>0</v>
      </c>
      <c r="F60" s="39" t="s">
        <v>21</v>
      </c>
      <c r="G60" s="59" t="n">
        <v>196.08</v>
      </c>
      <c r="H60" s="39" t="n">
        <v>1</v>
      </c>
      <c r="I60" s="39" t="n">
        <v>1</v>
      </c>
      <c r="K60" s="39" t="s">
        <v>34</v>
      </c>
      <c r="L60" s="55" t="n">
        <v>1061.06</v>
      </c>
      <c r="M60" s="39" t="n">
        <v>2</v>
      </c>
      <c r="P60" s="56"/>
      <c r="Q60" s="57"/>
      <c r="R60" s="0"/>
    </row>
    <row r="61" s="18" customFormat="true" ht="12" hidden="false" customHeight="true" outlineLevel="0" collapsed="false">
      <c r="A61" s="23" t="s">
        <v>56</v>
      </c>
      <c r="B61" s="34" t="n">
        <v>35386.14</v>
      </c>
      <c r="C61" s="35" t="n">
        <v>4850.8</v>
      </c>
      <c r="D61" s="38" t="n">
        <f aca="false">C61/B61</f>
        <v>0.137081919644245</v>
      </c>
      <c r="F61" s="39" t="s">
        <v>69</v>
      </c>
      <c r="G61" s="59" t="n">
        <v>513.43</v>
      </c>
      <c r="H61" s="39" t="n">
        <v>2</v>
      </c>
      <c r="I61" s="39" t="n">
        <v>1</v>
      </c>
      <c r="K61" s="39" t="s">
        <v>40</v>
      </c>
      <c r="L61" s="55" t="n">
        <v>963.7</v>
      </c>
      <c r="M61" s="39" t="n">
        <v>1</v>
      </c>
      <c r="P61" s="56"/>
      <c r="Q61" s="57"/>
      <c r="R61" s="0"/>
    </row>
    <row r="62" s="18" customFormat="true" ht="12" hidden="false" customHeight="true" outlineLevel="0" collapsed="false">
      <c r="A62" s="60" t="s">
        <v>59</v>
      </c>
      <c r="B62" s="34" t="n">
        <v>49160.49</v>
      </c>
      <c r="C62" s="35" t="n">
        <v>8849.53</v>
      </c>
      <c r="D62" s="38" t="n">
        <f aca="false">C62/B62</f>
        <v>0.180013055199409</v>
      </c>
      <c r="F62" s="39" t="s">
        <v>30</v>
      </c>
      <c r="G62" s="59" t="n">
        <v>6190.32</v>
      </c>
      <c r="H62" s="39" t="n">
        <v>6</v>
      </c>
      <c r="I62" s="39" t="n">
        <v>5</v>
      </c>
      <c r="K62" s="39" t="s">
        <v>41</v>
      </c>
      <c r="L62" s="55" t="n">
        <v>518.88</v>
      </c>
      <c r="M62" s="39" t="n">
        <v>2</v>
      </c>
      <c r="P62" s="56"/>
      <c r="Q62" s="57"/>
      <c r="R62" s="0"/>
    </row>
    <row r="63" s="18" customFormat="true" ht="12" hidden="false" customHeight="true" outlineLevel="0" collapsed="false">
      <c r="A63" s="17" t="s">
        <v>57</v>
      </c>
      <c r="B63" s="49" t="n">
        <f aca="false">SUM(B21:B62)</f>
        <v>2074389.8</v>
      </c>
      <c r="C63" s="49" t="n">
        <f aca="false">SUM(C21:C62)</f>
        <v>280645.06</v>
      </c>
      <c r="D63" s="61" t="n">
        <f aca="false">C63/2074390</f>
        <v>0.135290403443904</v>
      </c>
      <c r="F63" s="39" t="s">
        <v>31</v>
      </c>
      <c r="G63" s="59" t="n">
        <v>3722.67</v>
      </c>
      <c r="H63" s="39" t="n">
        <v>3</v>
      </c>
      <c r="I63" s="39" t="n">
        <v>1</v>
      </c>
      <c r="K63" s="39" t="s">
        <v>43</v>
      </c>
      <c r="L63" s="55" t="n">
        <v>6647.27</v>
      </c>
      <c r="M63" s="39" t="n">
        <v>3</v>
      </c>
      <c r="P63" s="56"/>
      <c r="Q63" s="57"/>
      <c r="R63" s="0"/>
    </row>
    <row r="64" s="18" customFormat="true" ht="12" hidden="false" customHeight="true" outlineLevel="0" collapsed="false">
      <c r="A64" s="17"/>
      <c r="B64" s="49"/>
      <c r="C64" s="49"/>
      <c r="D64" s="49"/>
      <c r="F64" s="39" t="s">
        <v>34</v>
      </c>
      <c r="G64" s="59" t="n">
        <v>1061.06</v>
      </c>
      <c r="H64" s="39" t="n">
        <v>2</v>
      </c>
      <c r="I64" s="39" t="n">
        <v>1</v>
      </c>
      <c r="K64" s="39" t="s">
        <v>48</v>
      </c>
      <c r="L64" s="55" t="n">
        <v>6304.65</v>
      </c>
      <c r="M64" s="39" t="n">
        <v>4</v>
      </c>
      <c r="P64" s="56"/>
      <c r="Q64" s="57"/>
      <c r="R64" s="0"/>
    </row>
    <row r="65" s="18" customFormat="true" ht="13" hidden="false" customHeight="false" outlineLevel="0" collapsed="false">
      <c r="A65" s="62" t="s">
        <v>72</v>
      </c>
      <c r="B65" s="62"/>
      <c r="C65" s="62"/>
      <c r="D65" s="62"/>
      <c r="F65" s="39" t="s">
        <v>37</v>
      </c>
      <c r="G65" s="59" t="n">
        <v>43.55</v>
      </c>
      <c r="H65" s="39" t="n">
        <v>1</v>
      </c>
      <c r="I65" s="39" t="n">
        <v>1</v>
      </c>
      <c r="K65" s="39" t="s">
        <v>73</v>
      </c>
      <c r="L65" s="55" t="n">
        <v>106.53</v>
      </c>
      <c r="M65" s="39" t="n">
        <v>1</v>
      </c>
      <c r="Q65" s="63"/>
    </row>
    <row r="66" s="18" customFormat="true" ht="12" hidden="false" customHeight="true" outlineLevel="0" collapsed="false">
      <c r="C66" s="37"/>
      <c r="F66" s="39" t="s">
        <v>40</v>
      </c>
      <c r="G66" s="59" t="n">
        <v>963.7</v>
      </c>
      <c r="H66" s="39" t="n">
        <v>1</v>
      </c>
      <c r="I66" s="39" t="n">
        <v>1</v>
      </c>
      <c r="K66" s="16" t="s">
        <v>57</v>
      </c>
      <c r="L66" s="47" t="s">
        <v>74</v>
      </c>
      <c r="M66" s="64" t="n">
        <v>28</v>
      </c>
    </row>
    <row r="67" s="18" customFormat="true" ht="13" hidden="false" customHeight="true" outlineLevel="0" collapsed="false">
      <c r="B67" s="37"/>
      <c r="F67" s="39" t="s">
        <v>41</v>
      </c>
      <c r="G67" s="59" t="n">
        <v>518.88</v>
      </c>
      <c r="H67" s="39" t="n">
        <v>2</v>
      </c>
      <c r="I67" s="39" t="n">
        <v>1</v>
      </c>
      <c r="K67" s="16"/>
      <c r="L67" s="16"/>
      <c r="M67" s="16"/>
    </row>
    <row r="68" s="18" customFormat="true" ht="13" hidden="false" customHeight="true" outlineLevel="0" collapsed="false">
      <c r="B68" s="37"/>
      <c r="F68" s="39" t="s">
        <v>43</v>
      </c>
      <c r="G68" s="59" t="n">
        <v>6647.27</v>
      </c>
      <c r="H68" s="39" t="n">
        <v>3</v>
      </c>
      <c r="I68" s="39" t="n">
        <v>1</v>
      </c>
      <c r="K68" s="50" t="s">
        <v>75</v>
      </c>
      <c r="L68" s="50"/>
      <c r="M68" s="50"/>
    </row>
    <row r="69" s="18" customFormat="true" ht="13" hidden="false" customHeight="true" outlineLevel="0" collapsed="false">
      <c r="B69" s="37"/>
      <c r="F69" s="39" t="s">
        <v>48</v>
      </c>
      <c r="G69" s="59" t="n">
        <v>7854.13</v>
      </c>
      <c r="H69" s="39" t="n">
        <v>6</v>
      </c>
      <c r="I69" s="39" t="n">
        <v>2</v>
      </c>
    </row>
    <row r="70" s="18" customFormat="true" ht="12" hidden="false" customHeight="true" outlineLevel="0" collapsed="false">
      <c r="A70" s="65"/>
      <c r="B70" s="65"/>
      <c r="C70" s="66"/>
      <c r="D70" s="67"/>
      <c r="F70" s="60" t="s">
        <v>56</v>
      </c>
      <c r="G70" s="59" t="n">
        <v>106.53</v>
      </c>
      <c r="H70" s="60" t="n">
        <v>1</v>
      </c>
      <c r="I70" s="60" t="n">
        <v>1</v>
      </c>
      <c r="K70" s="53" t="s">
        <v>47</v>
      </c>
      <c r="L70" s="53"/>
      <c r="M70" s="53"/>
    </row>
    <row r="71" s="18" customFormat="true" ht="13" hidden="false" customHeight="false" outlineLevel="0" collapsed="false">
      <c r="A71" s="68"/>
      <c r="B71" s="69"/>
      <c r="C71" s="70"/>
      <c r="F71" s="16" t="s">
        <v>57</v>
      </c>
      <c r="G71" s="49" t="s">
        <v>76</v>
      </c>
      <c r="H71" s="49" t="n">
        <f aca="false">SUM(H56:H70)</f>
        <v>35</v>
      </c>
      <c r="I71" s="71"/>
      <c r="K71" s="54" t="s">
        <v>77</v>
      </c>
      <c r="L71" s="54"/>
      <c r="M71" s="54"/>
    </row>
    <row r="72" s="18" customFormat="true" ht="12" hidden="false" customHeight="false" outlineLevel="0" collapsed="false">
      <c r="A72" s="72"/>
      <c r="B72" s="69"/>
      <c r="C72" s="69"/>
      <c r="F72" s="16"/>
      <c r="G72" s="16"/>
      <c r="H72" s="16"/>
      <c r="K72" s="16" t="s">
        <v>5</v>
      </c>
      <c r="L72" s="16" t="s">
        <v>6</v>
      </c>
      <c r="M72" s="16" t="s">
        <v>51</v>
      </c>
    </row>
    <row r="73" s="18" customFormat="true" ht="12" hidden="false" customHeight="true" outlineLevel="0" collapsed="false">
      <c r="A73" s="68"/>
      <c r="B73" s="69"/>
      <c r="C73" s="70"/>
      <c r="E73" s="73"/>
      <c r="F73" s="74" t="s">
        <v>78</v>
      </c>
      <c r="K73" s="16"/>
      <c r="L73" s="16"/>
      <c r="M73" s="16"/>
    </row>
    <row r="74" s="18" customFormat="true" ht="12" hidden="false" customHeight="true" outlineLevel="0" collapsed="false">
      <c r="A74" s="68"/>
      <c r="B74" s="69"/>
      <c r="C74" s="75"/>
      <c r="E74" s="73"/>
      <c r="K74" s="76" t="s">
        <v>30</v>
      </c>
      <c r="L74" s="35" t="n">
        <v>5627.03</v>
      </c>
      <c r="M74" s="77" t="n">
        <v>4</v>
      </c>
    </row>
    <row r="75" s="18" customFormat="true" ht="13" hidden="false" customHeight="false" outlineLevel="0" collapsed="false">
      <c r="A75" s="68"/>
      <c r="B75" s="69"/>
      <c r="C75" s="69"/>
      <c r="E75" s="78"/>
      <c r="G75" s="79"/>
      <c r="H75" s="79"/>
      <c r="I75" s="79"/>
      <c r="K75" s="76" t="s">
        <v>37</v>
      </c>
      <c r="L75" s="80" t="n">
        <v>43.55</v>
      </c>
      <c r="M75" s="77" t="n">
        <v>1</v>
      </c>
    </row>
    <row r="76" s="18" customFormat="true" ht="12" hidden="false" customHeight="false" outlineLevel="0" collapsed="false">
      <c r="A76" s="68"/>
      <c r="B76" s="69"/>
      <c r="C76" s="70"/>
      <c r="D76" s="81"/>
      <c r="E76" s="82"/>
      <c r="F76" s="82"/>
      <c r="K76" s="83" t="s">
        <v>48</v>
      </c>
      <c r="L76" s="84" t="n">
        <v>1549.48</v>
      </c>
      <c r="M76" s="85" t="n">
        <v>2</v>
      </c>
    </row>
    <row r="77" customFormat="false" ht="13" hidden="false" customHeight="false" outlineLevel="0" collapsed="false">
      <c r="A77" s="68"/>
      <c r="B77" s="69"/>
      <c r="C77" s="70"/>
      <c r="D77" s="82"/>
      <c r="E77" s="82"/>
      <c r="F77" s="82"/>
      <c r="G77" s="82"/>
      <c r="K77" s="16" t="s">
        <v>57</v>
      </c>
      <c r="L77" s="47" t="s">
        <v>79</v>
      </c>
      <c r="M77" s="16" t="n">
        <f aca="false">SUM(M74:M76)</f>
        <v>7</v>
      </c>
      <c r="O77" s="86"/>
    </row>
    <row r="78" customFormat="false" ht="13" hidden="false" customHeight="false" outlineLevel="0" collapsed="false">
      <c r="A78" s="68"/>
      <c r="B78" s="69"/>
      <c r="C78" s="70"/>
      <c r="D78" s="82"/>
      <c r="E78" s="82"/>
      <c r="F78" s="82"/>
      <c r="G78" s="82"/>
      <c r="K78" s="16"/>
      <c r="L78" s="47"/>
      <c r="M78" s="47"/>
    </row>
    <row r="79" customFormat="false" ht="13" hidden="false" customHeight="false" outlineLevel="0" collapsed="false">
      <c r="A79" s="68"/>
      <c r="B79" s="69"/>
      <c r="C79" s="70"/>
      <c r="D79" s="81"/>
      <c r="E79" s="82"/>
      <c r="F79" s="82"/>
      <c r="G79" s="82"/>
      <c r="K79" s="50" t="s">
        <v>80</v>
      </c>
      <c r="L79" s="50"/>
      <c r="M79" s="50"/>
    </row>
    <row r="80" customFormat="false" ht="13" hidden="false" customHeight="false" outlineLevel="0" collapsed="false">
      <c r="A80" s="68"/>
      <c r="B80" s="69"/>
      <c r="C80" s="69"/>
      <c r="F80" s="82"/>
      <c r="G80" s="0"/>
    </row>
    <row r="81" customFormat="false" ht="13" hidden="false" customHeight="false" outlineLevel="0" collapsed="false">
      <c r="A81" s="68"/>
      <c r="B81" s="69"/>
      <c r="C81" s="69"/>
      <c r="L81" s="86"/>
    </row>
    <row r="82" customFormat="false" ht="13" hidden="false" customHeight="false" outlineLevel="0" collapsed="false">
      <c r="A82" s="87"/>
      <c r="B82" s="87"/>
      <c r="C82" s="87"/>
    </row>
    <row r="83" customFormat="false" ht="13" hidden="false" customHeight="false" outlineLevel="0" collapsed="false">
      <c r="L83" s="86"/>
    </row>
  </sheetData>
  <sheetProtection sheet="true" password="ca53"/>
  <mergeCells count="61">
    <mergeCell ref="A1:M1"/>
    <mergeCell ref="A3:N3"/>
    <mergeCell ref="A4:N4"/>
    <mergeCell ref="F6:I6"/>
    <mergeCell ref="F7:I7"/>
    <mergeCell ref="F8:F9"/>
    <mergeCell ref="G8:G9"/>
    <mergeCell ref="H8:H9"/>
    <mergeCell ref="I8:I9"/>
    <mergeCell ref="A15:D15"/>
    <mergeCell ref="A16:D16"/>
    <mergeCell ref="A17:A20"/>
    <mergeCell ref="B17:C18"/>
    <mergeCell ref="K38:M38"/>
    <mergeCell ref="K39:M39"/>
    <mergeCell ref="K40:K41"/>
    <mergeCell ref="L40:L41"/>
    <mergeCell ref="M40:M41"/>
    <mergeCell ref="K42:K43"/>
    <mergeCell ref="L42:L43"/>
    <mergeCell ref="M42:M43"/>
    <mergeCell ref="K44:K45"/>
    <mergeCell ref="L44:L45"/>
    <mergeCell ref="M44:M45"/>
    <mergeCell ref="F46:F47"/>
    <mergeCell ref="G46:G47"/>
    <mergeCell ref="H46:H47"/>
    <mergeCell ref="I46:I47"/>
    <mergeCell ref="K46:M46"/>
    <mergeCell ref="K48:M48"/>
    <mergeCell ref="K49:M49"/>
    <mergeCell ref="K50:K51"/>
    <mergeCell ref="L50:L51"/>
    <mergeCell ref="M50:M51"/>
    <mergeCell ref="F52:I52"/>
    <mergeCell ref="F53:I53"/>
    <mergeCell ref="F54:F55"/>
    <mergeCell ref="G54:G55"/>
    <mergeCell ref="H54:H55"/>
    <mergeCell ref="I54:I55"/>
    <mergeCell ref="A63:A64"/>
    <mergeCell ref="B63:B64"/>
    <mergeCell ref="C63:C64"/>
    <mergeCell ref="D63:D64"/>
    <mergeCell ref="A65:D65"/>
    <mergeCell ref="K66:K67"/>
    <mergeCell ref="L66:L67"/>
    <mergeCell ref="M66:M67"/>
    <mergeCell ref="K68:M68"/>
    <mergeCell ref="K70:M70"/>
    <mergeCell ref="F71:F72"/>
    <mergeCell ref="G71:G72"/>
    <mergeCell ref="H71:H72"/>
    <mergeCell ref="K71:M71"/>
    <mergeCell ref="K72:K73"/>
    <mergeCell ref="L72:L73"/>
    <mergeCell ref="M72:M73"/>
    <mergeCell ref="K77:K78"/>
    <mergeCell ref="L77:L78"/>
    <mergeCell ref="M77:M78"/>
    <mergeCell ref="K79:M7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14:57Z</dcterms:created>
  <dc:creator>amc</dc:creator>
  <dc:description/>
  <dc:language>en-US</dc:language>
  <cp:lastModifiedBy>Alicia Martin Calvente</cp:lastModifiedBy>
  <cp:lastPrinted>2023-04-20T17:21:27Z</cp:lastPrinted>
  <dcterms:modified xsi:type="dcterms:W3CDTF">2023-04-20T17:22:01Z</dcterms:modified>
  <cp:revision>0</cp:revision>
  <dc:subject/>
  <dc:title/>
</cp:coreProperties>
</file>