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05_12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ADSCRITS   SISTEMA  PEFC    ----   a 5  de DESEMBRE de 2022</t>
  </si>
  <si>
    <t xml:space="preserve">Distribució territorial de la superfície forestal ordenada, del nombre de finques i del nombre de gestors adscrits de Catalunya al sistema PEFC </t>
  </si>
  <si>
    <t xml:space="preserve">dades a 5 de desembre de 2022</t>
  </si>
  <si>
    <r>
      <rPr>
        <b val="true"/>
        <sz val="10"/>
        <rFont val="Calibri"/>
        <family val="2"/>
      </rPr>
      <t xml:space="preserve">SUPERFÍCIE FORESTAL</t>
    </r>
    <r>
      <rPr>
        <b val="true"/>
        <sz val="10"/>
        <color rgb="FF993300"/>
        <rFont val="Calibri"/>
        <family val="2"/>
      </rPr>
      <t xml:space="preserve"> PRIVADA</t>
    </r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r>
      <rPr>
        <b val="true"/>
        <sz val="10"/>
        <rFont val="Calibri"/>
        <family val="2"/>
      </rPr>
      <t xml:space="preserve">SUPERFÍCIE FORESTAL a </t>
    </r>
    <r>
      <rPr>
        <b val="true"/>
        <sz val="10"/>
        <color rgb="FF993300"/>
        <rFont val="Calibri"/>
        <family val="2"/>
      </rPr>
      <t xml:space="preserve">CATALUNYA</t>
    </r>
  </si>
  <si>
    <t xml:space="preserve">Alta Ribagorça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Camp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arcelon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Baix Ebre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UBLICA</t>
    </r>
    <r>
      <rPr>
        <b val="true"/>
        <sz val="10"/>
        <rFont val="Calibri"/>
        <family val="2"/>
      </rPr>
      <t xml:space="preserve"> adscrita</t>
    </r>
  </si>
  <si>
    <t xml:space="preserve">Ripollès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EMD      </t>
    </r>
    <r>
      <rPr>
        <b val="true"/>
        <sz val="10"/>
        <rFont val="Calibri"/>
        <family val="2"/>
      </rPr>
      <t xml:space="preserve">        </t>
    </r>
  </si>
  <si>
    <t xml:space="preserve">Segarra</t>
  </si>
  <si>
    <t xml:space="preserve">N   FINCA</t>
  </si>
  <si>
    <t xml:space="preserve">Selva</t>
  </si>
  <si>
    <t xml:space="preserve">Solsonès</t>
  </si>
  <si>
    <t xml:space="preserve">CAP</t>
  </si>
  <si>
    <t xml:space="preserve">Montsià</t>
  </si>
  <si>
    <t xml:space="preserve">Terra Alta</t>
  </si>
  <si>
    <t xml:space="preserve">Vallès Occidental</t>
  </si>
  <si>
    <t xml:space="preserve">∑</t>
  </si>
  <si>
    <t xml:space="preserve">0 (*)</t>
  </si>
  <si>
    <t xml:space="preserve">Vallès Oriental</t>
  </si>
  <si>
    <t xml:space="preserve">231.300*</t>
  </si>
  <si>
    <r>
      <rPr>
        <b val="true"/>
        <i val="true"/>
        <sz val="9"/>
        <color rgb="FFFF0000"/>
        <rFont val="Calibri"/>
        <family val="2"/>
      </rPr>
      <t xml:space="preserve">0,0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7,5 %</t>
    </r>
    <r>
      <rPr>
        <i val="true"/>
        <sz val="9"/>
        <rFont val="Calibri"/>
        <family val="2"/>
      </rPr>
      <t xml:space="preserve">  de la superficie forestal total adscrita</t>
    </r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GENERALITAT     </t>
    </r>
  </si>
  <si>
    <t xml:space="preserve">Ribere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ÚBLICA</t>
    </r>
  </si>
  <si>
    <t xml:space="preserve">Segrià</t>
  </si>
  <si>
    <t xml:space="preserve">Tarragonès</t>
  </si>
  <si>
    <t xml:space="preserve">Urgell</t>
  </si>
  <si>
    <t xml:space="preserve">Val d'Aran</t>
  </si>
  <si>
    <t xml:space="preserve">2.050.843 (*)</t>
  </si>
  <si>
    <t xml:space="preserve">(*)  Dades en base al MCSC V4 actualitzades a 2018</t>
  </si>
  <si>
    <t xml:space="preserve">24.770(*)</t>
  </si>
  <si>
    <t xml:space="preserve">Pallars Sobirrà</t>
  </si>
  <si>
    <r>
      <rPr>
        <b val="true"/>
        <i val="true"/>
        <sz val="9"/>
        <color rgb="FFFF0000"/>
        <rFont val="Calibri"/>
        <family val="2"/>
      </rPr>
      <t xml:space="preserve">9,4 %</t>
    </r>
    <r>
      <rPr>
        <i val="true"/>
        <sz val="9"/>
        <rFont val="Calibri"/>
        <family val="2"/>
      </rPr>
      <t xml:space="preserve">  del total adscrit</t>
    </r>
  </si>
  <si>
    <t xml:space="preserve">33.017 (*)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AJUNTAMENT </t>
    </r>
    <r>
      <rPr>
        <b val="true"/>
        <sz val="10"/>
        <rFont val="Calibri"/>
        <family val="2"/>
      </rPr>
      <t xml:space="preserve">     </t>
    </r>
  </si>
  <si>
    <r>
      <rPr>
        <i val="true"/>
        <sz val="9"/>
        <rFont val="Calibri"/>
        <family val="2"/>
      </rPr>
      <t xml:space="preserve">         (*) </t>
    </r>
    <r>
      <rPr>
        <b val="true"/>
        <i val="true"/>
        <sz val="9"/>
        <color rgb="FFFF0000"/>
        <rFont val="Calibri"/>
        <family val="2"/>
      </rPr>
      <t xml:space="preserve">12,5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8.247 (*)</t>
  </si>
  <si>
    <r>
      <rPr>
        <b val="true"/>
        <i val="true"/>
        <sz val="9"/>
        <color rgb="FFFF0000"/>
        <rFont val="Calibri"/>
        <family val="2"/>
      </rPr>
      <t xml:space="preserve">3,1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37</xdr:row>
      <xdr:rowOff>57240</xdr:rowOff>
    </xdr:from>
    <xdr:to>
      <xdr:col>9</xdr:col>
      <xdr:colOff>358920</xdr:colOff>
      <xdr:row>74</xdr:row>
      <xdr:rowOff>107640</xdr:rowOff>
    </xdr:to>
    <xdr:sp>
      <xdr:nvSpPr>
        <xdr:cNvPr id="0" name="AutoShape 1"/>
        <xdr:cNvSpPr/>
      </xdr:nvSpPr>
      <xdr:spPr>
        <a:xfrm>
          <a:off x="7106040" y="6047280"/>
          <a:ext cx="230760" cy="5943240"/>
        </a:xfrm>
        <a:custGeom>
          <a:avLst/>
          <a:gdLst>
            <a:gd name="textAreaLeft" fmla="*/ 147600 w 230760"/>
            <a:gd name="textAreaRight" fmla="*/ 231120 w 230760"/>
            <a:gd name="textAreaTop" fmla="*/ 154800 h 5943240"/>
            <a:gd name="textAreaBottom" fmla="*/ 5788440 h 59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1.26"/>
    <col collapsed="false" customWidth="false" hidden="false" outlineLevel="0" max="3" min="3" style="1" width="11.44"/>
    <col collapsed="false" customWidth="true" hidden="false" outlineLevel="0" max="4" min="4" style="1" width="13.53"/>
    <col collapsed="false" customWidth="true" hidden="false" outlineLevel="0" max="5" min="5" style="1" width="5.72"/>
    <col collapsed="false" customWidth="true" hidden="false" outlineLevel="0" max="6" min="6" style="1" width="14.72"/>
    <col collapsed="false" customWidth="true" hidden="false" outlineLevel="0" max="7" min="7" style="1" width="10.26"/>
    <col collapsed="false" customWidth="true" hidden="false" outlineLevel="0" max="8" min="8" style="1" width="7.81"/>
    <col collapsed="false" customWidth="true" hidden="false" outlineLevel="0" max="9" min="9" style="1" width="9.53"/>
    <col collapsed="false" customWidth="true" hidden="false" outlineLevel="0" max="10" min="10" style="1" width="5.81"/>
    <col collapsed="false" customWidth="true" hidden="false" outlineLevel="0" max="11" min="11" style="1" width="14.53"/>
    <col collapsed="false" customWidth="true" hidden="false" outlineLevel="0" max="12" min="12" style="1" width="9.99"/>
    <col collapsed="false" customWidth="true" hidden="false" outlineLevel="0" max="13" min="13" style="1" width="7.81"/>
    <col collapsed="false" customWidth="true" hidden="false" outlineLevel="0" max="14" min="14" style="1" width="2.72"/>
    <col collapsed="false" customWidth="false" hidden="false" outlineLevel="0" max="257" min="15" style="1" width="11.44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3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4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3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3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3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3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0.5" hidden="false" customHeight="false" outlineLevel="0" collapsed="false">
      <c r="E8" s="15"/>
      <c r="F8" s="16" t="s">
        <v>5</v>
      </c>
      <c r="G8" s="17" t="s">
        <v>6</v>
      </c>
      <c r="H8" s="16" t="s">
        <v>7</v>
      </c>
      <c r="I8" s="16" t="s">
        <v>8</v>
      </c>
    </row>
    <row r="9" s="18" customFormat="true" ht="10.5" hidden="false" customHeight="false" outlineLevel="0" collapsed="false">
      <c r="E9" s="19"/>
      <c r="F9" s="16"/>
      <c r="G9" s="17"/>
      <c r="H9" s="16"/>
      <c r="I9" s="16"/>
    </row>
    <row r="10" s="18" customFormat="true" ht="12" hidden="false" customHeight="true" outlineLevel="0" collapsed="false">
      <c r="E10" s="19"/>
      <c r="F10" s="20" t="s">
        <v>9</v>
      </c>
      <c r="G10" s="21" t="n">
        <v>2405</v>
      </c>
      <c r="H10" s="22" t="n">
        <v>25</v>
      </c>
      <c r="I10" s="23" t="n">
        <v>26</v>
      </c>
    </row>
    <row r="11" s="18" customFormat="true" ht="12" hidden="false" customHeight="true" outlineLevel="0" collapsed="false">
      <c r="E11" s="24"/>
      <c r="F11" s="20" t="s">
        <v>10</v>
      </c>
      <c r="G11" s="25" t="n">
        <v>18136.76</v>
      </c>
      <c r="H11" s="26" t="n">
        <v>95</v>
      </c>
      <c r="I11" s="27" t="n">
        <v>88</v>
      </c>
    </row>
    <row r="12" s="18" customFormat="true" ht="12" hidden="false" customHeight="true" outlineLevel="0" collapsed="false">
      <c r="E12" s="24"/>
      <c r="F12" s="20" t="s">
        <v>11</v>
      </c>
      <c r="G12" s="25" t="n">
        <v>2070.29</v>
      </c>
      <c r="H12" s="26" t="n">
        <v>20</v>
      </c>
      <c r="I12" s="27" t="n">
        <v>20</v>
      </c>
    </row>
    <row r="13" s="18" customFormat="true" ht="12" hidden="false" customHeight="true" outlineLevel="0" collapsed="false">
      <c r="E13" s="24"/>
      <c r="F13" s="28" t="s">
        <v>12</v>
      </c>
      <c r="G13" s="25" t="n">
        <v>13835.98</v>
      </c>
      <c r="H13" s="26" t="n">
        <v>34</v>
      </c>
      <c r="I13" s="27" t="n">
        <v>31</v>
      </c>
    </row>
    <row r="14" s="18" customFormat="true" ht="12" hidden="false" customHeight="true" outlineLevel="0" collapsed="false">
      <c r="A14" s="12" t="s">
        <v>13</v>
      </c>
      <c r="B14" s="12"/>
      <c r="C14" s="12"/>
      <c r="D14" s="12"/>
      <c r="E14" s="24"/>
      <c r="F14" s="28" t="s">
        <v>14</v>
      </c>
      <c r="G14" s="25" t="n">
        <v>394.61</v>
      </c>
      <c r="H14" s="26" t="n">
        <v>1</v>
      </c>
      <c r="I14" s="27" t="n">
        <v>1</v>
      </c>
    </row>
    <row r="15" s="18" customFormat="true" ht="12" hidden="false" customHeight="true" outlineLevel="0" collapsed="false">
      <c r="A15" s="13" t="s">
        <v>15</v>
      </c>
      <c r="B15" s="13"/>
      <c r="C15" s="13"/>
      <c r="D15" s="13"/>
      <c r="E15" s="24"/>
      <c r="F15" s="28" t="s">
        <v>16</v>
      </c>
      <c r="G15" s="25" t="n">
        <v>4441.91</v>
      </c>
      <c r="H15" s="26" t="n">
        <v>51</v>
      </c>
      <c r="I15" s="27" t="n">
        <v>51</v>
      </c>
    </row>
    <row r="16" s="18" customFormat="true" ht="12" hidden="false" customHeight="true" outlineLevel="0" collapsed="false">
      <c r="A16" s="16" t="s">
        <v>5</v>
      </c>
      <c r="B16" s="29" t="s">
        <v>17</v>
      </c>
      <c r="C16" s="29"/>
      <c r="D16" s="30"/>
      <c r="E16" s="24"/>
      <c r="F16" s="28" t="s">
        <v>18</v>
      </c>
      <c r="G16" s="25" t="n">
        <v>22630.08</v>
      </c>
      <c r="H16" s="26" t="n">
        <v>179</v>
      </c>
      <c r="I16" s="27" t="n">
        <v>168</v>
      </c>
    </row>
    <row r="17" s="18" customFormat="true" ht="12" hidden="false" customHeight="true" outlineLevel="0" collapsed="false">
      <c r="A17" s="16"/>
      <c r="B17" s="29"/>
      <c r="C17" s="29"/>
      <c r="D17" s="31" t="s">
        <v>19</v>
      </c>
      <c r="E17" s="24"/>
      <c r="F17" s="28" t="s">
        <v>20</v>
      </c>
      <c r="G17" s="25" t="n">
        <v>304.2</v>
      </c>
      <c r="H17" s="26" t="n">
        <v>4</v>
      </c>
      <c r="I17" s="27" t="n">
        <v>4</v>
      </c>
    </row>
    <row r="18" s="18" customFormat="true" ht="12" hidden="false" customHeight="true" outlineLevel="0" collapsed="false">
      <c r="A18" s="16"/>
      <c r="B18" s="12" t="s">
        <v>21</v>
      </c>
      <c r="C18" s="32" t="s">
        <v>22</v>
      </c>
      <c r="D18" s="31" t="s">
        <v>23</v>
      </c>
      <c r="E18" s="24"/>
      <c r="F18" s="28" t="s">
        <v>24</v>
      </c>
      <c r="G18" s="25" t="n">
        <v>5181.97</v>
      </c>
      <c r="H18" s="26" t="n">
        <v>40</v>
      </c>
      <c r="I18" s="27" t="n">
        <v>33</v>
      </c>
    </row>
    <row r="19" s="18" customFormat="true" ht="12" hidden="false" customHeight="true" outlineLevel="0" collapsed="false">
      <c r="A19" s="16"/>
      <c r="B19" s="13" t="s">
        <v>25</v>
      </c>
      <c r="C19" s="33" t="s">
        <v>25</v>
      </c>
      <c r="D19" s="34"/>
      <c r="E19" s="24"/>
      <c r="F19" s="28" t="s">
        <v>26</v>
      </c>
      <c r="G19" s="25" t="n">
        <v>1824.65</v>
      </c>
      <c r="H19" s="26" t="n">
        <v>17</v>
      </c>
      <c r="I19" s="27" t="n">
        <v>17</v>
      </c>
    </row>
    <row r="20" s="18" customFormat="true" ht="12" hidden="false" customHeight="true" outlineLevel="0" collapsed="false">
      <c r="A20" s="35" t="s">
        <v>9</v>
      </c>
      <c r="B20" s="36" t="n">
        <v>27993.23</v>
      </c>
      <c r="C20" s="37" t="n">
        <v>2405</v>
      </c>
      <c r="D20" s="38" t="n">
        <f aca="false">C20/B20</f>
        <v>0.0859136298312128</v>
      </c>
      <c r="E20" s="24"/>
      <c r="F20" s="28" t="s">
        <v>27</v>
      </c>
      <c r="G20" s="25" t="n">
        <v>311.74</v>
      </c>
      <c r="H20" s="26" t="n">
        <v>6</v>
      </c>
      <c r="I20" s="27" t="n">
        <v>6</v>
      </c>
      <c r="K20" s="39"/>
    </row>
    <row r="21" s="18" customFormat="true" ht="12" hidden="false" customHeight="true" outlineLevel="0" collapsed="false">
      <c r="A21" s="20" t="s">
        <v>10</v>
      </c>
      <c r="B21" s="36" t="n">
        <v>85200.41</v>
      </c>
      <c r="C21" s="37" t="n">
        <v>18136.76</v>
      </c>
      <c r="D21" s="40" t="n">
        <f aca="false">C21/B21</f>
        <v>0.212871745570238</v>
      </c>
      <c r="E21" s="24"/>
      <c r="F21" s="20" t="s">
        <v>28</v>
      </c>
      <c r="G21" s="25" t="n">
        <v>117.75</v>
      </c>
      <c r="H21" s="26" t="n">
        <v>1</v>
      </c>
      <c r="I21" s="27" t="n">
        <v>1</v>
      </c>
      <c r="K21" s="39"/>
    </row>
    <row r="22" s="18" customFormat="true" ht="12" hidden="false" customHeight="true" outlineLevel="0" collapsed="false">
      <c r="A22" s="20" t="s">
        <v>11</v>
      </c>
      <c r="B22" s="36" t="n">
        <v>28530.36</v>
      </c>
      <c r="C22" s="37" t="n">
        <v>2070.29</v>
      </c>
      <c r="D22" s="40" t="n">
        <f aca="false">C22/B22</f>
        <v>0.07256445414639</v>
      </c>
      <c r="E22" s="24"/>
      <c r="F22" s="28" t="s">
        <v>29</v>
      </c>
      <c r="G22" s="25" t="n">
        <v>27337.51</v>
      </c>
      <c r="H22" s="26" t="n">
        <v>186</v>
      </c>
      <c r="I22" s="27" t="n">
        <v>170</v>
      </c>
    </row>
    <row r="23" s="18" customFormat="true" ht="12" hidden="false" customHeight="true" outlineLevel="0" collapsed="false">
      <c r="A23" s="20" t="s">
        <v>12</v>
      </c>
      <c r="B23" s="36" t="n">
        <v>131279.42</v>
      </c>
      <c r="C23" s="37" t="n">
        <v>17456.48</v>
      </c>
      <c r="D23" s="40" t="n">
        <f aca="false">C23/B23</f>
        <v>0.132971946402566</v>
      </c>
      <c r="E23" s="24"/>
      <c r="F23" s="20" t="s">
        <v>30</v>
      </c>
      <c r="G23" s="25" t="n">
        <v>28.48</v>
      </c>
      <c r="H23" s="26" t="n">
        <v>1</v>
      </c>
      <c r="I23" s="27" t="n">
        <v>1</v>
      </c>
    </row>
    <row r="24" s="18" customFormat="true" ht="12" hidden="false" customHeight="true" outlineLevel="0" collapsed="false">
      <c r="A24" s="28" t="s">
        <v>14</v>
      </c>
      <c r="B24" s="36" t="n">
        <v>40250.29</v>
      </c>
      <c r="C24" s="37" t="n">
        <v>774.5</v>
      </c>
      <c r="D24" s="40" t="n">
        <f aca="false">C24/B24</f>
        <v>0.0192420973861306</v>
      </c>
      <c r="E24" s="24"/>
      <c r="F24" s="28" t="s">
        <v>31</v>
      </c>
      <c r="G24" s="25" t="n">
        <v>395.7</v>
      </c>
      <c r="H24" s="26" t="n">
        <v>7</v>
      </c>
      <c r="I24" s="27" t="n">
        <v>6</v>
      </c>
    </row>
    <row r="25" s="14" customFormat="true" ht="12" hidden="false" customHeight="true" outlineLevel="0" collapsed="false">
      <c r="A25" s="20" t="s">
        <v>16</v>
      </c>
      <c r="B25" s="36" t="n">
        <v>50095.08</v>
      </c>
      <c r="C25" s="37" t="n">
        <v>4441.91</v>
      </c>
      <c r="D25" s="40" t="n">
        <f aca="false">C25/B25</f>
        <v>0.0886695859154232</v>
      </c>
      <c r="E25" s="24"/>
      <c r="F25" s="41" t="s">
        <v>32</v>
      </c>
      <c r="G25" s="25" t="n">
        <v>203.45</v>
      </c>
      <c r="H25" s="26" t="n">
        <v>3</v>
      </c>
      <c r="I25" s="27" t="n">
        <v>3</v>
      </c>
    </row>
    <row r="26" s="18" customFormat="true" ht="12" hidden="false" customHeight="true" outlineLevel="0" collapsed="false">
      <c r="A26" s="28" t="s">
        <v>18</v>
      </c>
      <c r="B26" s="36" t="n">
        <v>77352.55</v>
      </c>
      <c r="C26" s="37" t="n">
        <v>22630.08</v>
      </c>
      <c r="D26" s="40" t="n">
        <f aca="false">C26/B26</f>
        <v>0.292557646774412</v>
      </c>
      <c r="E26" s="24"/>
      <c r="F26" s="28" t="s">
        <v>33</v>
      </c>
      <c r="G26" s="25" t="n">
        <v>37.6</v>
      </c>
      <c r="H26" s="26" t="n">
        <v>2</v>
      </c>
      <c r="I26" s="27" t="n">
        <v>2</v>
      </c>
    </row>
    <row r="27" s="18" customFormat="true" ht="12" hidden="false" customHeight="true" outlineLevel="0" collapsed="false">
      <c r="A27" s="28" t="s">
        <v>20</v>
      </c>
      <c r="B27" s="36" t="n">
        <v>40225.56</v>
      </c>
      <c r="C27" s="37" t="n">
        <v>803.21</v>
      </c>
      <c r="D27" s="40" t="n">
        <f aca="false">C27/B27</f>
        <v>0.0199676524080709</v>
      </c>
      <c r="E27" s="24"/>
      <c r="F27" s="28" t="s">
        <v>34</v>
      </c>
      <c r="G27" s="25" t="n">
        <v>11671.34</v>
      </c>
      <c r="H27" s="26" t="n">
        <v>83</v>
      </c>
      <c r="I27" s="27" t="n">
        <v>78</v>
      </c>
    </row>
    <row r="28" s="18" customFormat="true" ht="12" hidden="false" customHeight="true" outlineLevel="0" collapsed="false">
      <c r="A28" s="28" t="s">
        <v>35</v>
      </c>
      <c r="B28" s="36" t="n">
        <v>48210.79</v>
      </c>
      <c r="C28" s="37" t="n">
        <v>3047.44</v>
      </c>
      <c r="D28" s="40" t="n">
        <f aca="false">C28/B28</f>
        <v>0.0632107459761601</v>
      </c>
      <c r="E28" s="24"/>
      <c r="F28" s="28" t="s">
        <v>36</v>
      </c>
      <c r="G28" s="25" t="n">
        <v>5936.62</v>
      </c>
      <c r="H28" s="26" t="n">
        <v>65</v>
      </c>
      <c r="I28" s="27" t="n">
        <v>64</v>
      </c>
      <c r="L28" s="39"/>
    </row>
    <row r="29" s="18" customFormat="true" ht="12" hidden="false" customHeight="true" outlineLevel="0" collapsed="false">
      <c r="A29" s="28" t="s">
        <v>24</v>
      </c>
      <c r="B29" s="36" t="n">
        <v>38394.04</v>
      </c>
      <c r="C29" s="37" t="n">
        <v>5377.97</v>
      </c>
      <c r="D29" s="40" t="n">
        <f aca="false">C29/B29</f>
        <v>0.140073042586818</v>
      </c>
      <c r="E29" s="24"/>
      <c r="F29" s="28" t="s">
        <v>37</v>
      </c>
      <c r="G29" s="25" t="n">
        <v>3714.99</v>
      </c>
      <c r="H29" s="26" t="n">
        <v>47</v>
      </c>
      <c r="I29" s="27" t="n">
        <v>44</v>
      </c>
      <c r="L29" s="39"/>
    </row>
    <row r="30" s="18" customFormat="true" ht="12" hidden="false" customHeight="true" outlineLevel="0" collapsed="false">
      <c r="A30" s="28" t="s">
        <v>26</v>
      </c>
      <c r="B30" s="36" t="n">
        <v>26438</v>
      </c>
      <c r="C30" s="37" t="n">
        <v>1824.65</v>
      </c>
      <c r="D30" s="40" t="n">
        <f aca="false">C30/B30</f>
        <v>0.069016188819124</v>
      </c>
      <c r="E30" s="24"/>
      <c r="F30" s="28" t="s">
        <v>38</v>
      </c>
      <c r="G30" s="25" t="n">
        <v>6789.45</v>
      </c>
      <c r="H30" s="26" t="n">
        <v>63</v>
      </c>
      <c r="I30" s="27" t="n">
        <v>54</v>
      </c>
      <c r="K30" s="39"/>
    </row>
    <row r="31" s="18" customFormat="true" ht="12" hidden="false" customHeight="true" outlineLevel="0" collapsed="false">
      <c r="A31" s="42" t="s">
        <v>27</v>
      </c>
      <c r="B31" s="36" t="n">
        <v>16243.63</v>
      </c>
      <c r="C31" s="37" t="n">
        <v>311.74</v>
      </c>
      <c r="D31" s="40" t="n">
        <f aca="false">C31/B31</f>
        <v>0.0191915230770462</v>
      </c>
      <c r="E31" s="24"/>
      <c r="F31" s="28" t="s">
        <v>39</v>
      </c>
      <c r="G31" s="25" t="n">
        <v>3970.67</v>
      </c>
      <c r="H31" s="26" t="n">
        <v>24</v>
      </c>
      <c r="I31" s="27" t="n">
        <v>24</v>
      </c>
    </row>
    <row r="32" s="18" customFormat="true" ht="12" hidden="false" customHeight="true" outlineLevel="0" collapsed="false">
      <c r="A32" s="42" t="s">
        <v>28</v>
      </c>
      <c r="B32" s="36" t="n">
        <v>3141.73</v>
      </c>
      <c r="C32" s="37" t="n">
        <v>117.75</v>
      </c>
      <c r="D32" s="40" t="n">
        <f aca="false">C32/B32</f>
        <v>0.0374793505489014</v>
      </c>
      <c r="E32" s="24"/>
      <c r="F32" s="28" t="s">
        <v>40</v>
      </c>
      <c r="G32" s="25" t="n">
        <v>23099.14</v>
      </c>
      <c r="H32" s="26" t="n">
        <v>178</v>
      </c>
      <c r="I32" s="27" t="n">
        <v>159</v>
      </c>
    </row>
    <row r="33" s="18" customFormat="true" ht="12" hidden="false" customHeight="true" outlineLevel="0" collapsed="false">
      <c r="A33" s="28" t="s">
        <v>29</v>
      </c>
      <c r="B33" s="36" t="n">
        <v>101228.1</v>
      </c>
      <c r="C33" s="37" t="n">
        <v>27337.51</v>
      </c>
      <c r="D33" s="40" t="n">
        <f aca="false">C33/B33</f>
        <v>0.270058511421236</v>
      </c>
      <c r="E33" s="24"/>
      <c r="F33" s="28" t="s">
        <v>41</v>
      </c>
      <c r="G33" s="25" t="n">
        <v>96.1</v>
      </c>
      <c r="H33" s="26" t="n">
        <v>1</v>
      </c>
      <c r="I33" s="27" t="n">
        <v>1</v>
      </c>
    </row>
    <row r="34" s="18" customFormat="true" ht="12" hidden="false" customHeight="true" outlineLevel="0" collapsed="false">
      <c r="A34" s="28" t="s">
        <v>30</v>
      </c>
      <c r="B34" s="36" t="n">
        <v>43118.78</v>
      </c>
      <c r="C34" s="37" t="n">
        <v>4366.51</v>
      </c>
      <c r="D34" s="40" t="n">
        <f aca="false">C34/B34</f>
        <v>0.101267011728996</v>
      </c>
      <c r="E34" s="24"/>
      <c r="F34" s="28" t="s">
        <v>42</v>
      </c>
      <c r="G34" s="25" t="n">
        <v>66.47</v>
      </c>
      <c r="H34" s="26" t="n">
        <v>4</v>
      </c>
      <c r="I34" s="27" t="n">
        <v>4</v>
      </c>
    </row>
    <row r="35" s="18" customFormat="true" ht="12" hidden="false" customHeight="true" outlineLevel="0" collapsed="false">
      <c r="A35" s="28" t="s">
        <v>31</v>
      </c>
      <c r="B35" s="36" t="n">
        <v>34853.77</v>
      </c>
      <c r="C35" s="37" t="n">
        <v>1742.61</v>
      </c>
      <c r="D35" s="40" t="n">
        <f aca="false">C35/B35</f>
        <v>0.0499977477328851</v>
      </c>
      <c r="E35" s="24"/>
      <c r="F35" s="28" t="s">
        <v>43</v>
      </c>
      <c r="G35" s="25" t="n">
        <v>1261.24</v>
      </c>
      <c r="H35" s="26" t="n">
        <v>20</v>
      </c>
      <c r="I35" s="27" t="n">
        <v>21</v>
      </c>
    </row>
    <row r="36" s="18" customFormat="true" ht="12" hidden="false" customHeight="true" outlineLevel="0" collapsed="false">
      <c r="A36" s="42" t="s">
        <v>32</v>
      </c>
      <c r="B36" s="36" t="n">
        <v>11801.79</v>
      </c>
      <c r="C36" s="37" t="n">
        <v>203.45</v>
      </c>
      <c r="D36" s="40" t="n">
        <f aca="false">C36/B36</f>
        <v>0.0172389103686814</v>
      </c>
      <c r="E36" s="24"/>
      <c r="F36" s="28" t="s">
        <v>44</v>
      </c>
      <c r="G36" s="25" t="n">
        <v>218.9</v>
      </c>
      <c r="H36" s="26" t="n">
        <v>4</v>
      </c>
      <c r="I36" s="27" t="n">
        <v>4</v>
      </c>
    </row>
    <row r="37" s="18" customFormat="true" ht="12" hidden="false" customHeight="true" outlineLevel="0" collapsed="false">
      <c r="A37" s="42" t="s">
        <v>33</v>
      </c>
      <c r="B37" s="36" t="n">
        <v>31083.99</v>
      </c>
      <c r="C37" s="37" t="n">
        <v>37.6</v>
      </c>
      <c r="D37" s="40" t="n">
        <f aca="false">C37/B37</f>
        <v>0.00120962591996716</v>
      </c>
      <c r="E37" s="24"/>
      <c r="F37" s="28" t="s">
        <v>45</v>
      </c>
      <c r="G37" s="25" t="n">
        <v>1237.41</v>
      </c>
      <c r="H37" s="26" t="n">
        <v>4</v>
      </c>
      <c r="I37" s="27" t="n">
        <v>4</v>
      </c>
      <c r="K37" s="12" t="s">
        <v>46</v>
      </c>
      <c r="L37" s="12"/>
      <c r="M37" s="12"/>
    </row>
    <row r="38" s="18" customFormat="true" ht="13" hidden="false" customHeight="false" outlineLevel="0" collapsed="false">
      <c r="A38" s="28" t="s">
        <v>34</v>
      </c>
      <c r="B38" s="36" t="n">
        <v>60750.77</v>
      </c>
      <c r="C38" s="37" t="n">
        <v>12419.24</v>
      </c>
      <c r="D38" s="40" t="n">
        <f aca="false">C38/B38</f>
        <v>0.204429343035487</v>
      </c>
      <c r="E38" s="24"/>
      <c r="F38" s="28" t="s">
        <v>47</v>
      </c>
      <c r="G38" s="25" t="n">
        <v>13202.88</v>
      </c>
      <c r="H38" s="26" t="n">
        <v>73</v>
      </c>
      <c r="I38" s="27" t="n">
        <v>62</v>
      </c>
      <c r="K38" s="13" t="s">
        <v>48</v>
      </c>
      <c r="L38" s="13"/>
      <c r="M38" s="13"/>
    </row>
    <row r="39" s="18" customFormat="true" ht="13" hidden="false" customHeight="false" outlineLevel="0" collapsed="false">
      <c r="A39" s="28" t="s">
        <v>36</v>
      </c>
      <c r="B39" s="36" t="n">
        <v>37188.52</v>
      </c>
      <c r="C39" s="37" t="n">
        <v>5936.62</v>
      </c>
      <c r="D39" s="40" t="n">
        <f aca="false">C39/B39</f>
        <v>0.159635823098096</v>
      </c>
      <c r="E39" s="43"/>
      <c r="F39" s="28" t="s">
        <v>49</v>
      </c>
      <c r="G39" s="25" t="n">
        <v>1799.76</v>
      </c>
      <c r="H39" s="26" t="n">
        <v>18</v>
      </c>
      <c r="I39" s="27" t="n">
        <v>17</v>
      </c>
      <c r="J39" s="44"/>
      <c r="K39" s="16" t="s">
        <v>5</v>
      </c>
      <c r="L39" s="16" t="s">
        <v>6</v>
      </c>
      <c r="M39" s="16" t="s">
        <v>50</v>
      </c>
    </row>
    <row r="40" s="18" customFormat="true" ht="12" hidden="false" customHeight="true" outlineLevel="0" collapsed="false">
      <c r="A40" s="28" t="s">
        <v>37</v>
      </c>
      <c r="B40" s="36" t="n">
        <v>25748.09</v>
      </c>
      <c r="C40" s="37" t="n">
        <v>3758.54</v>
      </c>
      <c r="D40" s="40" t="n">
        <f aca="false">C40/B40</f>
        <v>0.145973545998946</v>
      </c>
      <c r="E40" s="43"/>
      <c r="F40" s="28" t="s">
        <v>51</v>
      </c>
      <c r="G40" s="25" t="n">
        <v>26815.63</v>
      </c>
      <c r="H40" s="26" t="n">
        <v>218</v>
      </c>
      <c r="I40" s="27" t="n">
        <v>201</v>
      </c>
      <c r="J40" s="45"/>
      <c r="K40" s="16"/>
      <c r="L40" s="16"/>
      <c r="M40" s="16"/>
    </row>
    <row r="41" s="18" customFormat="true" ht="12" hidden="false" customHeight="true" outlineLevel="0" collapsed="false">
      <c r="A41" s="20" t="s">
        <v>38</v>
      </c>
      <c r="B41" s="36" t="n">
        <v>27238.08</v>
      </c>
      <c r="C41" s="37" t="n">
        <v>6789.45</v>
      </c>
      <c r="D41" s="40" t="n">
        <f aca="false">C41/B41</f>
        <v>0.249263163923448</v>
      </c>
      <c r="E41" s="43"/>
      <c r="F41" s="37" t="s">
        <v>52</v>
      </c>
      <c r="G41" s="25" t="n">
        <v>17929.52</v>
      </c>
      <c r="H41" s="26" t="n">
        <v>120</v>
      </c>
      <c r="I41" s="27" t="n">
        <v>118</v>
      </c>
      <c r="K41" s="46" t="s">
        <v>53</v>
      </c>
      <c r="L41" s="47" t="n">
        <v>0</v>
      </c>
      <c r="M41" s="48" t="n">
        <v>0</v>
      </c>
    </row>
    <row r="42" s="18" customFormat="true" ht="12" hidden="false" customHeight="true" outlineLevel="0" collapsed="false">
      <c r="A42" s="42" t="s">
        <v>54</v>
      </c>
      <c r="B42" s="36" t="n">
        <v>25729.02</v>
      </c>
      <c r="C42" s="37" t="n">
        <v>0</v>
      </c>
      <c r="D42" s="40" t="n">
        <f aca="false">C42/B42</f>
        <v>0</v>
      </c>
      <c r="E42" s="43"/>
      <c r="F42" s="20" t="s">
        <v>55</v>
      </c>
      <c r="G42" s="25" t="n">
        <v>250.85</v>
      </c>
      <c r="H42" s="26" t="n">
        <v>10</v>
      </c>
      <c r="I42" s="27" t="n">
        <v>11</v>
      </c>
      <c r="K42" s="46"/>
      <c r="L42" s="47"/>
      <c r="M42" s="47"/>
    </row>
    <row r="43" s="18" customFormat="true" ht="12" hidden="false" customHeight="true" outlineLevel="0" collapsed="false">
      <c r="A43" s="28" t="s">
        <v>39</v>
      </c>
      <c r="B43" s="36" t="n">
        <v>97562.98</v>
      </c>
      <c r="C43" s="37" t="n">
        <v>3970.67</v>
      </c>
      <c r="D43" s="40" t="n">
        <f aca="false">C43/B43</f>
        <v>0.0406985313486735</v>
      </c>
      <c r="E43" s="43"/>
      <c r="F43" s="20" t="s">
        <v>56</v>
      </c>
      <c r="G43" s="25" t="n">
        <v>4601.59</v>
      </c>
      <c r="H43" s="26" t="n">
        <v>28</v>
      </c>
      <c r="I43" s="27" t="n">
        <v>28</v>
      </c>
      <c r="K43" s="16" t="s">
        <v>57</v>
      </c>
      <c r="L43" s="49" t="s">
        <v>58</v>
      </c>
      <c r="M43" s="16" t="n">
        <v>0</v>
      </c>
    </row>
    <row r="44" s="18" customFormat="true" ht="12" hidden="false" customHeight="true" outlineLevel="0" collapsed="false">
      <c r="A44" s="28" t="s">
        <v>40</v>
      </c>
      <c r="B44" s="36" t="n">
        <v>88602.36</v>
      </c>
      <c r="C44" s="37" t="n">
        <v>23618.02</v>
      </c>
      <c r="D44" s="40" t="n">
        <f aca="false">C44/B44</f>
        <v>0.266561974195721</v>
      </c>
      <c r="E44" s="24"/>
      <c r="F44" s="50" t="s">
        <v>59</v>
      </c>
      <c r="G44" s="25" t="n">
        <v>8980.14</v>
      </c>
      <c r="H44" s="26" t="n">
        <v>98</v>
      </c>
      <c r="I44" s="27" t="n">
        <v>90</v>
      </c>
      <c r="K44" s="16"/>
      <c r="L44" s="16"/>
      <c r="M44" s="16"/>
    </row>
    <row r="45" s="18" customFormat="true" ht="12" hidden="false" customHeight="true" outlineLevel="0" collapsed="false">
      <c r="A45" s="28" t="s">
        <v>41</v>
      </c>
      <c r="B45" s="36" t="n">
        <v>110613.91</v>
      </c>
      <c r="C45" s="37" t="n">
        <v>96.1</v>
      </c>
      <c r="D45" s="40" t="n">
        <f aca="false">C45/B45</f>
        <v>0.000868787659707536</v>
      </c>
      <c r="E45" s="24"/>
      <c r="F45" s="16" t="s">
        <v>57</v>
      </c>
      <c r="G45" s="51" t="s">
        <v>60</v>
      </c>
      <c r="H45" s="52" t="n">
        <f aca="false">SUM(H10:H44)</f>
        <v>1730</v>
      </c>
      <c r="I45" s="52" t="n">
        <f aca="false">SUM(I10:I44)</f>
        <v>1612</v>
      </c>
      <c r="K45" s="53" t="s">
        <v>61</v>
      </c>
      <c r="L45" s="53"/>
      <c r="M45" s="53"/>
      <c r="P45" s="39"/>
    </row>
    <row r="46" s="18" customFormat="true" ht="13" hidden="false" customHeight="true" outlineLevel="0" collapsed="false">
      <c r="A46" s="28" t="s">
        <v>42</v>
      </c>
      <c r="B46" s="36" t="n">
        <v>131044.43</v>
      </c>
      <c r="C46" s="37" t="n">
        <v>6713.74</v>
      </c>
      <c r="D46" s="40" t="n">
        <f aca="false">C46/B46</f>
        <v>0.0512325476176286</v>
      </c>
      <c r="F46" s="16"/>
      <c r="G46" s="51"/>
      <c r="H46" s="52"/>
      <c r="I46" s="52"/>
    </row>
    <row r="47" s="18" customFormat="true" ht="13" hidden="false" customHeight="true" outlineLevel="0" collapsed="false">
      <c r="A47" s="42" t="s">
        <v>62</v>
      </c>
      <c r="B47" s="36" t="n">
        <v>937.66</v>
      </c>
      <c r="C47" s="37" t="n">
        <v>0</v>
      </c>
      <c r="D47" s="40" t="n">
        <f aca="false">C47/B47</f>
        <v>0</v>
      </c>
      <c r="F47" s="54" t="s">
        <v>63</v>
      </c>
      <c r="G47" s="55"/>
      <c r="H47" s="55"/>
      <c r="I47" s="55"/>
    </row>
    <row r="48" s="18" customFormat="true" ht="13" hidden="false" customHeight="true" outlineLevel="0" collapsed="false">
      <c r="A48" s="28" t="s">
        <v>43</v>
      </c>
      <c r="B48" s="36" t="n">
        <v>15334.62</v>
      </c>
      <c r="C48" s="37" t="n">
        <v>1261.24</v>
      </c>
      <c r="D48" s="40" t="n">
        <f aca="false">C48/B48</f>
        <v>0.0822478809386864</v>
      </c>
      <c r="G48" s="39"/>
      <c r="K48" s="12" t="s">
        <v>46</v>
      </c>
      <c r="L48" s="12"/>
      <c r="M48" s="12"/>
    </row>
    <row r="49" s="18" customFormat="true" ht="13" hidden="false" customHeight="true" outlineLevel="0" collapsed="false">
      <c r="A49" s="28" t="s">
        <v>44</v>
      </c>
      <c r="B49" s="36" t="n">
        <v>37598.96</v>
      </c>
      <c r="C49" s="37" t="n">
        <v>218.9</v>
      </c>
      <c r="D49" s="40" t="n">
        <f aca="false">C49/B49</f>
        <v>0.00582196954383845</v>
      </c>
      <c r="K49" s="13" t="s">
        <v>64</v>
      </c>
      <c r="L49" s="13"/>
      <c r="M49" s="13"/>
    </row>
    <row r="50" s="18" customFormat="true" ht="13" hidden="false" customHeight="true" outlineLevel="0" collapsed="false">
      <c r="A50" s="28" t="s">
        <v>65</v>
      </c>
      <c r="B50" s="36" t="n">
        <v>54107.1</v>
      </c>
      <c r="C50" s="37" t="n">
        <v>2189.97</v>
      </c>
      <c r="D50" s="40" t="n">
        <f aca="false">C50/B50</f>
        <v>0.0404747251284952</v>
      </c>
      <c r="K50" s="56" t="s">
        <v>5</v>
      </c>
      <c r="L50" s="56" t="s">
        <v>6</v>
      </c>
      <c r="M50" s="56" t="s">
        <v>50</v>
      </c>
    </row>
    <row r="51" s="18" customFormat="true" ht="13" hidden="false" customHeight="true" outlineLevel="0" collapsed="false">
      <c r="A51" s="28" t="s">
        <v>47</v>
      </c>
      <c r="B51" s="36" t="n">
        <v>88948.38</v>
      </c>
      <c r="C51" s="37" t="n">
        <v>23882.4</v>
      </c>
      <c r="D51" s="40" t="n">
        <f aca="false">C51/B51</f>
        <v>0.26849730146856</v>
      </c>
      <c r="F51" s="12" t="s">
        <v>66</v>
      </c>
      <c r="G51" s="12"/>
      <c r="H51" s="12"/>
      <c r="I51" s="12"/>
      <c r="K51" s="56"/>
      <c r="L51" s="56"/>
      <c r="M51" s="56"/>
    </row>
    <row r="52" s="18" customFormat="true" ht="13" hidden="false" customHeight="true" outlineLevel="0" collapsed="false">
      <c r="A52" s="28" t="s">
        <v>49</v>
      </c>
      <c r="B52" s="36" t="n">
        <v>22358.98</v>
      </c>
      <c r="C52" s="37" t="n">
        <v>1799.76</v>
      </c>
      <c r="D52" s="40" t="n">
        <f aca="false">C52/B52</f>
        <v>0.0804938329029321</v>
      </c>
      <c r="F52" s="13" t="s">
        <v>4</v>
      </c>
      <c r="G52" s="13"/>
      <c r="H52" s="13"/>
      <c r="I52" s="13"/>
      <c r="K52" s="57" t="s">
        <v>12</v>
      </c>
      <c r="L52" s="58" t="n">
        <v>3620.5</v>
      </c>
      <c r="M52" s="59" t="n">
        <v>4</v>
      </c>
      <c r="P52" s="60"/>
      <c r="Q52" s="61"/>
      <c r="R52" s="0"/>
    </row>
    <row r="53" s="14" customFormat="true" ht="13" hidden="false" customHeight="true" outlineLevel="0" collapsed="false">
      <c r="A53" s="42" t="s">
        <v>67</v>
      </c>
      <c r="B53" s="36" t="n">
        <v>28857.57</v>
      </c>
      <c r="C53" s="37" t="n">
        <v>0</v>
      </c>
      <c r="D53" s="40" t="n">
        <f aca="false">C53/B53</f>
        <v>0</v>
      </c>
      <c r="F53" s="16" t="s">
        <v>5</v>
      </c>
      <c r="G53" s="16" t="s">
        <v>6</v>
      </c>
      <c r="H53" s="16" t="s">
        <v>7</v>
      </c>
      <c r="I53" s="16" t="s">
        <v>8</v>
      </c>
      <c r="K53" s="62" t="s">
        <v>14</v>
      </c>
      <c r="L53" s="63" t="n">
        <v>379.89</v>
      </c>
      <c r="M53" s="64" t="n">
        <v>1</v>
      </c>
      <c r="P53" s="60"/>
      <c r="Q53" s="0"/>
      <c r="R53" s="0"/>
    </row>
    <row r="54" s="18" customFormat="true" ht="13" hidden="false" customHeight="true" outlineLevel="0" collapsed="false">
      <c r="A54" s="28" t="s">
        <v>51</v>
      </c>
      <c r="B54" s="36" t="n">
        <v>77856.23</v>
      </c>
      <c r="C54" s="37" t="n">
        <v>26815.63</v>
      </c>
      <c r="D54" s="40" t="n">
        <f aca="false">C54/B54</f>
        <v>0.344424974083641</v>
      </c>
      <c r="F54" s="16"/>
      <c r="G54" s="16"/>
      <c r="H54" s="16"/>
      <c r="I54" s="16"/>
      <c r="K54" s="62" t="s">
        <v>20</v>
      </c>
      <c r="L54" s="63" t="n">
        <v>499.01</v>
      </c>
      <c r="M54" s="64" t="n">
        <v>1</v>
      </c>
      <c r="P54" s="60"/>
      <c r="Q54" s="0"/>
      <c r="R54" s="0"/>
    </row>
    <row r="55" s="18" customFormat="true" ht="13" hidden="false" customHeight="true" outlineLevel="0" collapsed="false">
      <c r="A55" s="28" t="s">
        <v>52</v>
      </c>
      <c r="B55" s="36" t="n">
        <v>77733.92</v>
      </c>
      <c r="C55" s="37" t="n">
        <v>17929.52</v>
      </c>
      <c r="D55" s="40" t="n">
        <f aca="false">C55/B55</f>
        <v>0.230652461628077</v>
      </c>
      <c r="F55" s="65" t="s">
        <v>12</v>
      </c>
      <c r="G55" s="66" t="n">
        <v>3620.5</v>
      </c>
      <c r="H55" s="67" t="n">
        <v>4</v>
      </c>
      <c r="I55" s="68" t="n">
        <v>1</v>
      </c>
      <c r="K55" s="62" t="s">
        <v>35</v>
      </c>
      <c r="L55" s="63" t="n">
        <v>3047.44</v>
      </c>
      <c r="M55" s="69" t="n">
        <v>1</v>
      </c>
      <c r="P55" s="60"/>
      <c r="Q55" s="61"/>
      <c r="R55" s="0"/>
    </row>
    <row r="56" s="18" customFormat="true" ht="13" hidden="false" customHeight="true" outlineLevel="0" collapsed="false">
      <c r="A56" s="42" t="s">
        <v>68</v>
      </c>
      <c r="B56" s="36" t="n">
        <v>10991.73</v>
      </c>
      <c r="C56" s="37" t="n">
        <v>0</v>
      </c>
      <c r="D56" s="40" t="n">
        <f aca="false">C56/B56</f>
        <v>0</v>
      </c>
      <c r="F56" s="28" t="s">
        <v>14</v>
      </c>
      <c r="G56" s="70" t="n">
        <v>380</v>
      </c>
      <c r="H56" s="71" t="n">
        <v>1</v>
      </c>
      <c r="I56" s="71" t="n">
        <v>2</v>
      </c>
      <c r="K56" s="62" t="s">
        <v>24</v>
      </c>
      <c r="L56" s="63" t="n">
        <v>196.08</v>
      </c>
      <c r="M56" s="64" t="n">
        <v>1</v>
      </c>
      <c r="P56" s="60"/>
      <c r="Q56" s="61"/>
      <c r="R56" s="0"/>
    </row>
    <row r="57" s="18" customFormat="true" ht="13" hidden="false" customHeight="true" outlineLevel="0" collapsed="false">
      <c r="A57" s="42" t="s">
        <v>55</v>
      </c>
      <c r="B57" s="36" t="n">
        <v>44260.28</v>
      </c>
      <c r="C57" s="37" t="n">
        <v>250.85</v>
      </c>
      <c r="D57" s="40" t="n">
        <f aca="false">C57/B57</f>
        <v>0.0056676098750392</v>
      </c>
      <c r="F57" s="28" t="s">
        <v>20</v>
      </c>
      <c r="G57" s="70" t="n">
        <v>499.01</v>
      </c>
      <c r="H57" s="71" t="n">
        <v>1</v>
      </c>
      <c r="I57" s="71" t="n">
        <v>1</v>
      </c>
      <c r="K57" s="62" t="s">
        <v>30</v>
      </c>
      <c r="L57" s="63" t="n">
        <v>563.29</v>
      </c>
      <c r="M57" s="64" t="n">
        <v>2</v>
      </c>
      <c r="P57" s="60"/>
      <c r="Q57" s="61"/>
      <c r="R57" s="0"/>
    </row>
    <row r="58" s="18" customFormat="true" ht="13" hidden="false" customHeight="true" outlineLevel="0" collapsed="false">
      <c r="A58" s="42" t="s">
        <v>69</v>
      </c>
      <c r="B58" s="36" t="n">
        <v>8771.29</v>
      </c>
      <c r="C58" s="37" t="n">
        <v>0</v>
      </c>
      <c r="D58" s="40" t="n">
        <f aca="false">C58/B58</f>
        <v>0</v>
      </c>
      <c r="F58" s="28" t="s">
        <v>35</v>
      </c>
      <c r="G58" s="70" t="n">
        <v>3047.44</v>
      </c>
      <c r="H58" s="71" t="n">
        <v>1</v>
      </c>
      <c r="I58" s="71" t="n">
        <v>1</v>
      </c>
      <c r="K58" s="62" t="s">
        <v>31</v>
      </c>
      <c r="L58" s="63" t="n">
        <v>1346.91</v>
      </c>
      <c r="M58" s="64" t="n">
        <v>2</v>
      </c>
      <c r="P58" s="60"/>
      <c r="Q58" s="61"/>
      <c r="R58" s="0"/>
    </row>
    <row r="59" s="18" customFormat="true" ht="12" hidden="false" customHeight="true" outlineLevel="0" collapsed="false">
      <c r="A59" s="42" t="s">
        <v>70</v>
      </c>
      <c r="B59" s="36" t="n">
        <v>61067.79</v>
      </c>
      <c r="C59" s="37" t="n">
        <v>0</v>
      </c>
      <c r="D59" s="40" t="n">
        <f aca="false">C59/B59</f>
        <v>0</v>
      </c>
      <c r="F59" s="28" t="s">
        <v>24</v>
      </c>
      <c r="G59" s="70" t="n">
        <v>196</v>
      </c>
      <c r="H59" s="71" t="n">
        <v>1</v>
      </c>
      <c r="I59" s="71" t="n">
        <v>1</v>
      </c>
      <c r="K59" s="62" t="s">
        <v>34</v>
      </c>
      <c r="L59" s="63" t="n">
        <v>748</v>
      </c>
      <c r="M59" s="64" t="n">
        <v>2</v>
      </c>
      <c r="P59" s="60"/>
      <c r="Q59" s="61"/>
      <c r="R59" s="0"/>
    </row>
    <row r="60" s="18" customFormat="true" ht="12" hidden="false" customHeight="true" outlineLevel="0" collapsed="false">
      <c r="A60" s="20" t="s">
        <v>56</v>
      </c>
      <c r="B60" s="36" t="n">
        <v>34264.08</v>
      </c>
      <c r="C60" s="37" t="n">
        <v>4601.59</v>
      </c>
      <c r="D60" s="40" t="n">
        <f aca="false">C60/B60</f>
        <v>0.134297783568098</v>
      </c>
      <c r="F60" s="28" t="s">
        <v>30</v>
      </c>
      <c r="G60" s="70" t="n">
        <v>4338.29</v>
      </c>
      <c r="H60" s="72" t="n">
        <v>6</v>
      </c>
      <c r="I60" s="72" t="n">
        <v>3</v>
      </c>
      <c r="K60" s="62" t="s">
        <v>40</v>
      </c>
      <c r="L60" s="63" t="n">
        <v>518.88</v>
      </c>
      <c r="M60" s="64" t="n">
        <v>2</v>
      </c>
      <c r="P60" s="60"/>
      <c r="Q60" s="61"/>
      <c r="R60" s="0"/>
    </row>
    <row r="61" s="18" customFormat="true" ht="12" hidden="false" customHeight="true" outlineLevel="0" collapsed="false">
      <c r="A61" s="73" t="s">
        <v>59</v>
      </c>
      <c r="B61" s="36" t="n">
        <v>47834.33</v>
      </c>
      <c r="C61" s="37" t="n">
        <v>8980.14</v>
      </c>
      <c r="D61" s="40" t="n">
        <f aca="false">C61/B61</f>
        <v>0.187734206792486</v>
      </c>
      <c r="F61" s="28" t="s">
        <v>31</v>
      </c>
      <c r="G61" s="70" t="n">
        <v>1346.91</v>
      </c>
      <c r="H61" s="72" t="n">
        <v>2</v>
      </c>
      <c r="I61" s="72" t="n">
        <v>1</v>
      </c>
      <c r="K61" s="62" t="s">
        <v>42</v>
      </c>
      <c r="L61" s="63" t="n">
        <v>6647.27</v>
      </c>
      <c r="M61" s="64" t="n">
        <v>3</v>
      </c>
      <c r="P61" s="60"/>
      <c r="Q61" s="61"/>
      <c r="R61" s="0"/>
    </row>
    <row r="62" s="18" customFormat="true" ht="12" hidden="false" customHeight="true" outlineLevel="0" collapsed="false">
      <c r="A62" s="74" t="s">
        <v>57</v>
      </c>
      <c r="B62" s="52" t="s">
        <v>71</v>
      </c>
      <c r="C62" s="75" t="n">
        <f aca="false">SUM(C20:C61)</f>
        <v>264317.84</v>
      </c>
      <c r="D62" s="76" t="n">
        <f aca="false">C62/2051140</f>
        <v>0.128863870823055</v>
      </c>
      <c r="F62" s="28" t="s">
        <v>34</v>
      </c>
      <c r="G62" s="70" t="n">
        <v>747.9</v>
      </c>
      <c r="H62" s="72" t="n">
        <v>2</v>
      </c>
      <c r="I62" s="72" t="n">
        <v>1</v>
      </c>
      <c r="K62" s="62" t="s">
        <v>45</v>
      </c>
      <c r="L62" s="63" t="n">
        <v>904.8</v>
      </c>
      <c r="M62" s="64" t="n">
        <v>3</v>
      </c>
      <c r="P62" s="60"/>
      <c r="Q62" s="61"/>
      <c r="R62" s="0"/>
    </row>
    <row r="63" s="18" customFormat="true" ht="12" hidden="false" customHeight="true" outlineLevel="0" collapsed="false">
      <c r="A63" s="74"/>
      <c r="B63" s="52"/>
      <c r="C63" s="75"/>
      <c r="D63" s="76"/>
      <c r="F63" s="28" t="s">
        <v>37</v>
      </c>
      <c r="G63" s="70" t="n">
        <v>43.55</v>
      </c>
      <c r="H63" s="72" t="n">
        <v>1</v>
      </c>
      <c r="I63" s="72" t="n">
        <v>1</v>
      </c>
      <c r="K63" s="62" t="s">
        <v>47</v>
      </c>
      <c r="L63" s="63" t="n">
        <v>6298.51</v>
      </c>
      <c r="M63" s="64" t="n">
        <v>4</v>
      </c>
      <c r="P63" s="60"/>
      <c r="Q63" s="61"/>
      <c r="R63" s="0"/>
    </row>
    <row r="64" s="18" customFormat="true" ht="13" hidden="false" customHeight="false" outlineLevel="0" collapsed="false">
      <c r="A64" s="77" t="s">
        <v>72</v>
      </c>
      <c r="B64" s="77"/>
      <c r="C64" s="77"/>
      <c r="D64" s="77"/>
      <c r="F64" s="28" t="s">
        <v>40</v>
      </c>
      <c r="G64" s="70" t="n">
        <v>518.88</v>
      </c>
      <c r="H64" s="72" t="n">
        <v>2</v>
      </c>
      <c r="I64" s="72" t="n">
        <v>1</v>
      </c>
      <c r="K64" s="16" t="s">
        <v>57</v>
      </c>
      <c r="L64" s="78" t="s">
        <v>73</v>
      </c>
      <c r="M64" s="79" t="n">
        <v>26</v>
      </c>
      <c r="Q64" s="80"/>
    </row>
    <row r="65" s="18" customFormat="true" ht="12" hidden="false" customHeight="true" outlineLevel="0" collapsed="false">
      <c r="C65" s="39"/>
      <c r="F65" s="28" t="s">
        <v>74</v>
      </c>
      <c r="G65" s="70" t="n">
        <v>6647.27</v>
      </c>
      <c r="H65" s="72" t="n">
        <v>3</v>
      </c>
      <c r="I65" s="72" t="n">
        <v>1</v>
      </c>
      <c r="K65" s="16"/>
      <c r="L65" s="78"/>
      <c r="M65" s="79"/>
    </row>
    <row r="66" s="18" customFormat="true" ht="13" hidden="false" customHeight="true" outlineLevel="0" collapsed="false">
      <c r="B66" s="39"/>
      <c r="F66" s="28" t="s">
        <v>45</v>
      </c>
      <c r="G66" s="70" t="n">
        <v>952.56</v>
      </c>
      <c r="H66" s="72" t="n">
        <v>4</v>
      </c>
      <c r="I66" s="72" t="n">
        <v>2</v>
      </c>
      <c r="K66" s="53" t="s">
        <v>75</v>
      </c>
      <c r="L66" s="53"/>
      <c r="M66" s="53"/>
    </row>
    <row r="67" s="18" customFormat="true" ht="12" hidden="false" customHeight="true" outlineLevel="0" collapsed="false">
      <c r="A67" s="81"/>
      <c r="B67" s="81"/>
      <c r="C67" s="82"/>
      <c r="D67" s="83"/>
      <c r="F67" s="50" t="s">
        <v>47</v>
      </c>
      <c r="G67" s="70" t="n">
        <v>10679.52</v>
      </c>
      <c r="H67" s="84" t="n">
        <v>7</v>
      </c>
      <c r="I67" s="84" t="n">
        <v>3</v>
      </c>
    </row>
    <row r="68" s="18" customFormat="true" ht="13" hidden="false" customHeight="false" outlineLevel="0" collapsed="false">
      <c r="A68" s="85"/>
      <c r="B68" s="86"/>
      <c r="C68" s="87"/>
      <c r="F68" s="16" t="s">
        <v>57</v>
      </c>
      <c r="G68" s="52" t="s">
        <v>76</v>
      </c>
      <c r="H68" s="16" t="n">
        <f aca="false">SUM(H55:H67)</f>
        <v>35</v>
      </c>
      <c r="I68" s="88"/>
      <c r="K68" s="12" t="s">
        <v>46</v>
      </c>
      <c r="L68" s="12"/>
      <c r="M68" s="12"/>
    </row>
    <row r="69" s="18" customFormat="true" ht="13" hidden="false" customHeight="false" outlineLevel="0" collapsed="false">
      <c r="A69" s="89"/>
      <c r="B69" s="86"/>
      <c r="C69" s="86"/>
      <c r="F69" s="16"/>
      <c r="G69" s="16"/>
      <c r="H69" s="16"/>
      <c r="K69" s="13" t="s">
        <v>77</v>
      </c>
      <c r="L69" s="13"/>
      <c r="M69" s="13"/>
    </row>
    <row r="70" s="18" customFormat="true" ht="12" hidden="false" customHeight="true" outlineLevel="0" collapsed="false">
      <c r="A70" s="85"/>
      <c r="B70" s="86"/>
      <c r="C70" s="87"/>
      <c r="E70" s="90"/>
      <c r="F70" s="91" t="s">
        <v>78</v>
      </c>
      <c r="K70" s="16" t="s">
        <v>5</v>
      </c>
      <c r="L70" s="16" t="s">
        <v>6</v>
      </c>
      <c r="M70" s="16" t="s">
        <v>50</v>
      </c>
    </row>
    <row r="71" s="18" customFormat="true" ht="12" hidden="false" customHeight="true" outlineLevel="0" collapsed="false">
      <c r="A71" s="85"/>
      <c r="B71" s="86"/>
      <c r="C71" s="92"/>
      <c r="E71" s="90"/>
      <c r="K71" s="16"/>
      <c r="L71" s="16"/>
      <c r="M71" s="16"/>
    </row>
    <row r="72" s="18" customFormat="true" ht="13" hidden="false" customHeight="false" outlineLevel="0" collapsed="false">
      <c r="A72" s="85"/>
      <c r="B72" s="86"/>
      <c r="C72" s="86"/>
      <c r="E72" s="93"/>
      <c r="G72" s="94"/>
      <c r="H72" s="94"/>
      <c r="I72" s="94"/>
      <c r="K72" s="62" t="s">
        <v>30</v>
      </c>
      <c r="L72" s="37" t="n">
        <v>3775</v>
      </c>
      <c r="M72" s="95" t="n">
        <v>4</v>
      </c>
    </row>
    <row r="73" s="18" customFormat="true" ht="12" hidden="false" customHeight="false" outlineLevel="0" collapsed="false">
      <c r="A73" s="85"/>
      <c r="B73" s="86"/>
      <c r="C73" s="87"/>
      <c r="D73" s="96"/>
      <c r="E73" s="97"/>
      <c r="F73" s="97"/>
      <c r="K73" s="62" t="s">
        <v>37</v>
      </c>
      <c r="L73" s="63" t="n">
        <v>43.55</v>
      </c>
      <c r="M73" s="95" t="n">
        <v>1</v>
      </c>
    </row>
    <row r="74" s="18" customFormat="true" ht="12" hidden="false" customHeight="true" outlineLevel="0" collapsed="false">
      <c r="A74" s="85"/>
      <c r="B74" s="86"/>
      <c r="C74" s="87"/>
      <c r="D74" s="96"/>
      <c r="E74" s="97"/>
      <c r="F74" s="97"/>
      <c r="G74" s="97"/>
      <c r="H74" s="98"/>
      <c r="K74" s="62" t="s">
        <v>45</v>
      </c>
      <c r="L74" s="63" t="n">
        <v>47.76</v>
      </c>
      <c r="M74" s="95" t="n">
        <v>1</v>
      </c>
      <c r="O74" s="39"/>
    </row>
    <row r="75" customFormat="false" ht="13" hidden="false" customHeight="false" outlineLevel="0" collapsed="false">
      <c r="A75" s="85"/>
      <c r="B75" s="86"/>
      <c r="C75" s="87"/>
      <c r="D75" s="97"/>
      <c r="E75" s="97"/>
      <c r="F75" s="97"/>
      <c r="G75" s="97"/>
      <c r="K75" s="99" t="s">
        <v>47</v>
      </c>
      <c r="L75" s="100" t="n">
        <v>4381.01</v>
      </c>
      <c r="M75" s="101" t="n">
        <v>3</v>
      </c>
      <c r="O75" s="102"/>
    </row>
    <row r="76" customFormat="false" ht="13" hidden="false" customHeight="false" outlineLevel="0" collapsed="false">
      <c r="A76" s="85"/>
      <c r="B76" s="86"/>
      <c r="C76" s="87"/>
      <c r="D76" s="97"/>
      <c r="E76" s="97"/>
      <c r="F76" s="97"/>
      <c r="G76" s="97"/>
      <c r="K76" s="16" t="s">
        <v>57</v>
      </c>
      <c r="L76" s="49" t="s">
        <v>79</v>
      </c>
      <c r="M76" s="16" t="n">
        <f aca="false">SUM(M72:M75)</f>
        <v>9</v>
      </c>
    </row>
    <row r="77" customFormat="false" ht="13" hidden="false" customHeight="false" outlineLevel="0" collapsed="false">
      <c r="A77" s="85"/>
      <c r="B77" s="86"/>
      <c r="C77" s="87"/>
      <c r="D77" s="96"/>
      <c r="E77" s="97"/>
      <c r="F77" s="97"/>
      <c r="G77" s="97"/>
      <c r="K77" s="16"/>
      <c r="L77" s="49"/>
      <c r="M77" s="49"/>
    </row>
    <row r="78" customFormat="false" ht="13" hidden="false" customHeight="false" outlineLevel="0" collapsed="false">
      <c r="A78" s="85"/>
      <c r="B78" s="86"/>
      <c r="C78" s="86"/>
      <c r="F78" s="97"/>
      <c r="G78" s="0"/>
      <c r="K78" s="53" t="s">
        <v>80</v>
      </c>
      <c r="L78" s="53"/>
      <c r="M78" s="53"/>
    </row>
    <row r="79" customFormat="false" ht="13" hidden="false" customHeight="false" outlineLevel="0" collapsed="false">
      <c r="A79" s="85"/>
      <c r="B79" s="86"/>
      <c r="C79" s="86"/>
      <c r="L79" s="102"/>
    </row>
    <row r="80" customFormat="false" ht="13" hidden="false" customHeight="false" outlineLevel="0" collapsed="false">
      <c r="A80" s="103"/>
      <c r="B80" s="103"/>
      <c r="C80" s="103"/>
    </row>
  </sheetData>
  <sheetProtection sheet="true" password="ca53"/>
  <mergeCells count="61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4:D14"/>
    <mergeCell ref="A15:D15"/>
    <mergeCell ref="A16:A19"/>
    <mergeCell ref="B16:C17"/>
    <mergeCell ref="K37:M37"/>
    <mergeCell ref="K38:M38"/>
    <mergeCell ref="K39:K40"/>
    <mergeCell ref="L39:L40"/>
    <mergeCell ref="M39:M40"/>
    <mergeCell ref="K41:K42"/>
    <mergeCell ref="L41:L42"/>
    <mergeCell ref="M41:M42"/>
    <mergeCell ref="K43:K44"/>
    <mergeCell ref="L43:L44"/>
    <mergeCell ref="M43:M44"/>
    <mergeCell ref="F45:F46"/>
    <mergeCell ref="G45:G46"/>
    <mergeCell ref="H45:H46"/>
    <mergeCell ref="I45:I46"/>
    <mergeCell ref="K45:M45"/>
    <mergeCell ref="K48:M48"/>
    <mergeCell ref="K49:M49"/>
    <mergeCell ref="K50:K51"/>
    <mergeCell ref="L50:L51"/>
    <mergeCell ref="M50:M51"/>
    <mergeCell ref="F51:I51"/>
    <mergeCell ref="F52:I52"/>
    <mergeCell ref="F53:F54"/>
    <mergeCell ref="G53:G54"/>
    <mergeCell ref="H53:H54"/>
    <mergeCell ref="I53:I54"/>
    <mergeCell ref="A62:A63"/>
    <mergeCell ref="B62:B63"/>
    <mergeCell ref="C62:C63"/>
    <mergeCell ref="D62:D63"/>
    <mergeCell ref="A64:D64"/>
    <mergeCell ref="K64:K65"/>
    <mergeCell ref="L64:L65"/>
    <mergeCell ref="M64:M65"/>
    <mergeCell ref="K66:M66"/>
    <mergeCell ref="F68:F69"/>
    <mergeCell ref="G68:G69"/>
    <mergeCell ref="H68:H69"/>
    <mergeCell ref="K68:M68"/>
    <mergeCell ref="K69:M69"/>
    <mergeCell ref="K70:K71"/>
    <mergeCell ref="L70:L71"/>
    <mergeCell ref="M70:M71"/>
    <mergeCell ref="K76:K77"/>
    <mergeCell ref="L76:L77"/>
    <mergeCell ref="M76:M77"/>
    <mergeCell ref="K78:M7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Alicia Martin Calvente</cp:lastModifiedBy>
  <cp:lastPrinted>2022-12-15T10:00:33Z</cp:lastPrinted>
  <dcterms:modified xsi:type="dcterms:W3CDTF">2022-12-15T10:03:04Z</dcterms:modified>
  <cp:revision>0</cp:revision>
  <dc:subject/>
  <dc:title/>
</cp:coreProperties>
</file>