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getació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DES A 31 DESEMBRE DE 2022</t>
  </si>
  <si>
    <r>
      <rPr>
        <b val="true"/>
        <sz val="12"/>
        <color rgb="FF000000"/>
        <rFont val="Calibri"/>
        <family val="2"/>
      </rPr>
      <t xml:space="preserve">VEGETACIÓ  EN LES FORESTS ADSCRITES A L'</t>
    </r>
    <r>
      <rPr>
        <b val="true"/>
        <sz val="12"/>
        <color rgb="FF993300"/>
        <rFont val="Calibri"/>
        <family val="2"/>
      </rPr>
      <t xml:space="preserve">ENSCAT</t>
    </r>
  </si>
  <si>
    <t xml:space="preserve">ADSCRITS  A 31/12/2022</t>
  </si>
  <si>
    <t xml:space="preserve">SUPERFICIE CERTIFICADA PER  ESPÈCIES    (ha)</t>
  </si>
  <si>
    <t xml:space="preserve">TITULARITAT</t>
  </si>
  <si>
    <t xml:space="preserve">Nº Gestors </t>
  </si>
  <si>
    <t xml:space="preserve">N  IOF</t>
  </si>
  <si>
    <t xml:space="preserve">Superficie Forestal Adscrita (ha)</t>
  </si>
  <si>
    <r>
      <rPr>
        <b val="true"/>
        <sz val="11"/>
        <color rgb="FF993300"/>
        <rFont val="Symbol"/>
        <family val="1"/>
        <charset val="2"/>
      </rPr>
      <t xml:space="preserve">S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i val="true"/>
        <sz val="11"/>
        <color rgb="FF993300"/>
        <rFont val="Calibri"/>
        <family val="2"/>
      </rPr>
      <t xml:space="preserve">Pinus sp.</t>
    </r>
  </si>
  <si>
    <t xml:space="preserve">P.halapensis</t>
  </si>
  <si>
    <t xml:space="preserve">P.sylvestris</t>
  </si>
  <si>
    <t xml:space="preserve">P pinea</t>
  </si>
  <si>
    <t xml:space="preserve">P. nigra</t>
  </si>
  <si>
    <t xml:space="preserve">P. pinaster</t>
  </si>
  <si>
    <t xml:space="preserve">P uncinata</t>
  </si>
  <si>
    <t xml:space="preserve">Pseudotsuga  menziesii</t>
  </si>
  <si>
    <t xml:space="preserve">Altres coniferes</t>
  </si>
  <si>
    <t xml:space="preserve">Eucaliptus sp.</t>
  </si>
  <si>
    <t xml:space="preserve">Populus sp.</t>
  </si>
  <si>
    <t xml:space="preserve">Platanus sp.</t>
  </si>
  <si>
    <r>
      <rPr>
        <b val="true"/>
        <sz val="11"/>
        <color rgb="FF993300"/>
        <rFont val="Symbol"/>
        <family val="1"/>
        <charset val="2"/>
      </rPr>
      <t xml:space="preserve">S</t>
    </r>
    <r>
      <rPr>
        <b val="true"/>
        <i val="true"/>
        <sz val="11"/>
        <color rgb="FF993300"/>
        <rFont val="Calibri"/>
        <family val="2"/>
      </rPr>
      <t xml:space="preserve"> Quercus (roures) sp</t>
    </r>
  </si>
  <si>
    <t xml:space="preserve">Q. faginea</t>
  </si>
  <si>
    <t xml:space="preserve">Q. canariensis</t>
  </si>
  <si>
    <t xml:space="preserve">Q. robur</t>
  </si>
  <si>
    <t xml:space="preserve">Q. petrea</t>
  </si>
  <si>
    <t xml:space="preserve">Q pubescens</t>
  </si>
  <si>
    <t xml:space="preserve">Q. ilex</t>
  </si>
  <si>
    <t xml:space="preserve">Q suber</t>
  </si>
  <si>
    <t xml:space="preserve">Castanea sp.</t>
  </si>
  <si>
    <t xml:space="preserve">Fagus sp.</t>
  </si>
  <si>
    <t xml:space="preserve">Betula</t>
  </si>
  <si>
    <t xml:space="preserve">Corylus avellana</t>
  </si>
  <si>
    <t xml:space="preserve">Fraxinus</t>
  </si>
  <si>
    <t xml:space="preserve">Altres Frondoses</t>
  </si>
  <si>
    <t xml:space="preserve">Veg Ribera </t>
  </si>
  <si>
    <t xml:space="preserve">No arbrat</t>
  </si>
  <si>
    <t xml:space="preserve">PRIVATS</t>
  </si>
  <si>
    <t xml:space="preserve">PÚBLICS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#,##0.00"/>
    <numFmt numFmtId="168" formatCode="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Symbol"/>
      <family val="1"/>
      <charset val="2"/>
    </font>
    <font>
      <b val="true"/>
      <sz val="11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illares 6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3 2" xfId="32"/>
    <cellStyle name="Normal 4" xfId="33"/>
    <cellStyle name="Normal 4 2" xfId="34"/>
    <cellStyle name="Normal 5" xfId="35"/>
    <cellStyle name="Porcentual 2" xfId="36"/>
    <cellStyle name="Porcentual 2 2" xfId="37"/>
    <cellStyle name="Porcentual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0.08"/>
    <col collapsed="false" customWidth="true" hidden="false" outlineLevel="0" max="3" min="3" style="0" width="9.08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11.72"/>
    <col collapsed="false" customWidth="true" hidden="false" outlineLevel="0" max="7" min="7" style="0" width="10.72"/>
    <col collapsed="false" customWidth="true" hidden="false" outlineLevel="0" max="8" min="8" style="1" width="7.53"/>
    <col collapsed="false" customWidth="true" hidden="false" outlineLevel="0" max="9" min="9" style="0" width="7.72"/>
    <col collapsed="false" customWidth="true" hidden="false" outlineLevel="0" max="10" min="10" style="0" width="10.26"/>
    <col collapsed="false" customWidth="true" hidden="false" outlineLevel="0" max="11" min="11" style="0" width="10.08"/>
    <col collapsed="false" customWidth="true" hidden="false" outlineLevel="0" max="12" min="12" style="0" width="11.9"/>
    <col collapsed="false" customWidth="true" hidden="false" outlineLevel="0" max="13" min="13" style="0" width="8.99"/>
    <col collapsed="false" customWidth="true" hidden="false" outlineLevel="0" max="14" min="14" style="0" width="10.17"/>
    <col collapsed="false" customWidth="true" hidden="false" outlineLevel="0" max="15" min="15" style="0" width="7.9"/>
    <col collapsed="false" customWidth="true" hidden="false" outlineLevel="0" max="16" min="16" style="0" width="8.44"/>
    <col collapsed="false" customWidth="true" hidden="false" outlineLevel="0" max="17" min="17" style="0" width="10.62"/>
    <col collapsed="false" customWidth="true" hidden="false" outlineLevel="0" max="18" min="18" style="0" width="9.53"/>
    <col collapsed="false" customWidth="true" hidden="false" outlineLevel="0" max="19" min="19" style="0" width="10.17"/>
    <col collapsed="false" customWidth="true" hidden="false" outlineLevel="0" max="21" min="20" style="0" width="7.9"/>
    <col collapsed="false" customWidth="true" hidden="false" outlineLevel="0" max="22" min="22" style="0" width="9.53"/>
    <col collapsed="false" customWidth="true" hidden="false" outlineLevel="0" max="23" min="23" style="0" width="6.9"/>
    <col collapsed="false" customWidth="true" hidden="false" outlineLevel="0" max="24" min="24" style="0" width="7.9"/>
    <col collapsed="false" customWidth="true" hidden="false" outlineLevel="0" max="26" min="25" style="0" width="9.08"/>
    <col collapsed="false" customWidth="true" hidden="false" outlineLevel="0" max="27" min="27" style="0" width="6.81"/>
    <col collapsed="false" customWidth="true" hidden="false" outlineLevel="0" max="28" min="28" style="0" width="8.44"/>
    <col collapsed="false" customWidth="true" hidden="false" outlineLevel="0" max="30" min="29" style="0" width="9.44"/>
    <col collapsed="false" customWidth="true" hidden="false" outlineLevel="0" max="31" min="31" style="0" width="10.44"/>
    <col collapsed="false" customWidth="true" hidden="false" outlineLevel="0" max="32" min="32" style="0" width="9.44"/>
    <col collapsed="false" customWidth="true" hidden="false" outlineLevel="0" max="33" min="33" style="0" width="9.08"/>
  </cols>
  <sheetData>
    <row r="1" customFormat="false" ht="15.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5" hidden="false" customHeight="false" outlineLevel="0" collapsed="false">
      <c r="A2" s="4"/>
      <c r="B2" s="5" t="s">
        <v>1</v>
      </c>
      <c r="C2" s="5"/>
      <c r="D2" s="5"/>
      <c r="E2" s="5"/>
      <c r="F2" s="5"/>
      <c r="G2" s="4"/>
      <c r="H2" s="4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5" hidden="false" customHeight="false" outlineLevel="0" collapsed="false">
      <c r="A3" s="7"/>
      <c r="B3" s="7"/>
      <c r="C3" s="4"/>
      <c r="D3" s="4"/>
      <c r="E3" s="4"/>
      <c r="F3" s="4"/>
      <c r="G3" s="4"/>
      <c r="H3" s="4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5" hidden="false" customHeight="false" outlineLevel="0" collapsed="false">
      <c r="A4" s="7"/>
      <c r="B4" s="7"/>
      <c r="C4" s="4"/>
      <c r="D4" s="4"/>
      <c r="E4" s="4"/>
      <c r="F4" s="4"/>
      <c r="G4" s="4"/>
      <c r="H4" s="4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5" hidden="false" customHeight="fals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43.5" hidden="false" customHeight="fals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4" t="s">
        <v>15</v>
      </c>
      <c r="M6" s="15" t="s">
        <v>16</v>
      </c>
      <c r="N6" s="14" t="s">
        <v>17</v>
      </c>
      <c r="O6" s="14" t="s">
        <v>18</v>
      </c>
      <c r="P6" s="14" t="s">
        <v>19</v>
      </c>
      <c r="Q6" s="12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4" t="s">
        <v>26</v>
      </c>
      <c r="X6" s="14" t="s">
        <v>27</v>
      </c>
      <c r="Y6" s="14" t="s">
        <v>28</v>
      </c>
      <c r="Z6" s="14" t="s">
        <v>29</v>
      </c>
      <c r="AA6" s="14" t="s">
        <v>30</v>
      </c>
      <c r="AB6" s="14" t="s">
        <v>31</v>
      </c>
      <c r="AC6" s="14" t="s">
        <v>32</v>
      </c>
      <c r="AD6" s="15" t="s">
        <v>33</v>
      </c>
      <c r="AE6" s="14" t="s">
        <v>34</v>
      </c>
      <c r="AF6" s="14" t="s">
        <v>35</v>
      </c>
    </row>
    <row r="7" customFormat="false" ht="14.5" hidden="false" customHeight="false" outlineLevel="0" collapsed="false">
      <c r="A7" s="17" t="s">
        <v>36</v>
      </c>
      <c r="B7" s="18" t="n">
        <v>1612</v>
      </c>
      <c r="C7" s="18" t="n">
        <v>1730</v>
      </c>
      <c r="D7" s="18" t="n">
        <v>231300.38</v>
      </c>
      <c r="E7" s="18" t="n">
        <v>94250.5</v>
      </c>
      <c r="F7" s="19" t="n">
        <v>26965.9</v>
      </c>
      <c r="G7" s="19" t="n">
        <v>34424</v>
      </c>
      <c r="H7" s="19" t="n">
        <v>4455</v>
      </c>
      <c r="I7" s="19" t="n">
        <v>23162.9</v>
      </c>
      <c r="J7" s="19" t="n">
        <v>3116.6</v>
      </c>
      <c r="K7" s="19" t="n">
        <v>2126.1</v>
      </c>
      <c r="L7" s="19"/>
      <c r="M7" s="19" t="n">
        <v>2815.4</v>
      </c>
      <c r="N7" s="19" t="n">
        <v>476.6</v>
      </c>
      <c r="O7" s="19" t="n">
        <v>826.5</v>
      </c>
      <c r="P7" s="19" t="n">
        <v>521.5</v>
      </c>
      <c r="Q7" s="19" t="n">
        <v>24445.4</v>
      </c>
      <c r="R7" s="19" t="n">
        <v>3574.9</v>
      </c>
      <c r="S7" s="19" t="n">
        <v>168.9</v>
      </c>
      <c r="T7" s="19" t="n">
        <v>88.8</v>
      </c>
      <c r="U7" s="19" t="n">
        <v>557.7</v>
      </c>
      <c r="V7" s="19" t="n">
        <v>20055.1</v>
      </c>
      <c r="W7" s="19" t="n">
        <v>33755.8</v>
      </c>
      <c r="X7" s="19" t="n">
        <v>22420.8</v>
      </c>
      <c r="Y7" s="19" t="n">
        <v>5279.8</v>
      </c>
      <c r="Z7" s="19" t="n">
        <v>9621.9</v>
      </c>
      <c r="AA7" s="19" t="n">
        <v>9.8</v>
      </c>
      <c r="AB7" s="19" t="n">
        <v>132</v>
      </c>
      <c r="AC7" s="19" t="n">
        <v>276.4</v>
      </c>
      <c r="AD7" s="19" t="n">
        <v>1865.99</v>
      </c>
      <c r="AE7" s="19" t="n">
        <v>2631.2</v>
      </c>
      <c r="AF7" s="18" t="n">
        <v>32695.2</v>
      </c>
    </row>
    <row r="8" customFormat="false" ht="14.5" hidden="false" customHeight="false" outlineLevel="0" collapsed="false">
      <c r="A8" s="17" t="s">
        <v>37</v>
      </c>
      <c r="B8" s="20" t="n">
        <v>9</v>
      </c>
      <c r="C8" s="20" t="n">
        <v>35</v>
      </c>
      <c r="D8" s="18" t="n">
        <v>33017.54</v>
      </c>
      <c r="E8" s="18" t="n">
        <v>17673</v>
      </c>
      <c r="F8" s="19" t="n">
        <v>1765.1</v>
      </c>
      <c r="G8" s="19" t="n">
        <v>6869.5</v>
      </c>
      <c r="H8" s="19" t="n">
        <v>95.6</v>
      </c>
      <c r="I8" s="19" t="n">
        <v>952.6</v>
      </c>
      <c r="J8" s="19" t="n">
        <v>211.5</v>
      </c>
      <c r="K8" s="19" t="n">
        <v>7778.7</v>
      </c>
      <c r="L8" s="19" t="n">
        <v>424.2</v>
      </c>
      <c r="M8" s="19" t="n">
        <v>0.51</v>
      </c>
      <c r="N8" s="19"/>
      <c r="O8" s="19" t="n">
        <v>1.4</v>
      </c>
      <c r="P8" s="19"/>
      <c r="Q8" s="19" t="n">
        <v>511</v>
      </c>
      <c r="R8" s="19" t="n">
        <v>20.7</v>
      </c>
      <c r="S8" s="19"/>
      <c r="T8" s="19"/>
      <c r="U8" s="19"/>
      <c r="V8" s="19" t="n">
        <v>490.3</v>
      </c>
      <c r="W8" s="19" t="n">
        <v>1497.9</v>
      </c>
      <c r="X8" s="19" t="n">
        <v>0</v>
      </c>
      <c r="Y8" s="19"/>
      <c r="Z8" s="19" t="n">
        <v>433.7</v>
      </c>
      <c r="AA8" s="19" t="n">
        <v>182</v>
      </c>
      <c r="AB8" s="19" t="n">
        <v>21.8</v>
      </c>
      <c r="AC8" s="19" t="n">
        <v>216.5</v>
      </c>
      <c r="AD8" s="19" t="n">
        <v>151.1</v>
      </c>
      <c r="AE8" s="19" t="n">
        <v>80</v>
      </c>
      <c r="AF8" s="19" t="n">
        <v>9504.7</v>
      </c>
    </row>
    <row r="9" customFormat="false" ht="14.5" hidden="false" customHeight="false" outlineLevel="0" collapsed="false">
      <c r="A9" s="21" t="s">
        <v>38</v>
      </c>
      <c r="B9" s="22" t="n">
        <f aca="false">B7+B8</f>
        <v>1621</v>
      </c>
      <c r="C9" s="22" t="n">
        <f aca="false">C7+C8</f>
        <v>1765</v>
      </c>
      <c r="D9" s="22" t="n">
        <f aca="false">D7+D8</f>
        <v>264317.92</v>
      </c>
      <c r="E9" s="22" t="n">
        <f aca="false">E7+E8</f>
        <v>111923.5</v>
      </c>
      <c r="F9" s="22" t="n">
        <f aca="false">F7+F8</f>
        <v>28731</v>
      </c>
      <c r="G9" s="22" t="n">
        <f aca="false">G7+G8</f>
        <v>41293.5</v>
      </c>
      <c r="H9" s="22" t="n">
        <f aca="false">H7+H8</f>
        <v>4550.6</v>
      </c>
      <c r="I9" s="22" t="n">
        <f aca="false">I7+I8</f>
        <v>24115.5</v>
      </c>
      <c r="J9" s="22" t="n">
        <f aca="false">J7+J8</f>
        <v>3328.1</v>
      </c>
      <c r="K9" s="22" t="n">
        <f aca="false">K7+K8</f>
        <v>9904.8</v>
      </c>
      <c r="L9" s="22" t="n">
        <f aca="false">L7+L8</f>
        <v>424.2</v>
      </c>
      <c r="M9" s="22" t="n">
        <f aca="false">M7+M8</f>
        <v>2815.91</v>
      </c>
      <c r="N9" s="22" t="n">
        <f aca="false">N7+N8</f>
        <v>476.6</v>
      </c>
      <c r="O9" s="22" t="n">
        <f aca="false">O7+O8</f>
        <v>827.9</v>
      </c>
      <c r="P9" s="22" t="n">
        <f aca="false">P7+P8</f>
        <v>521.5</v>
      </c>
      <c r="Q9" s="22" t="n">
        <f aca="false">Q7+Q8</f>
        <v>24956.4</v>
      </c>
      <c r="R9" s="22" t="n">
        <f aca="false">R7+R8</f>
        <v>3595.6</v>
      </c>
      <c r="S9" s="22" t="n">
        <f aca="false">S7+S8</f>
        <v>168.9</v>
      </c>
      <c r="T9" s="22" t="n">
        <f aca="false">T7+T8</f>
        <v>88.8</v>
      </c>
      <c r="U9" s="22" t="n">
        <f aca="false">U7+U8</f>
        <v>557.7</v>
      </c>
      <c r="V9" s="22" t="n">
        <f aca="false">V7+V8</f>
        <v>20545.4</v>
      </c>
      <c r="W9" s="22" t="n">
        <f aca="false">W7+W8</f>
        <v>35253.7</v>
      </c>
      <c r="X9" s="22" t="n">
        <f aca="false">X7+X8</f>
        <v>22420.8</v>
      </c>
      <c r="Y9" s="22" t="n">
        <f aca="false">Y7+Y8</f>
        <v>5279.8</v>
      </c>
      <c r="Z9" s="22" t="n">
        <f aca="false">Z7+Z8</f>
        <v>10055.6</v>
      </c>
      <c r="AA9" s="22" t="n">
        <f aca="false">AA7+AA8</f>
        <v>191.8</v>
      </c>
      <c r="AB9" s="22" t="n">
        <f aca="false">AB7+AB8</f>
        <v>153.8</v>
      </c>
      <c r="AC9" s="22" t="n">
        <f aca="false">AC7+AC8</f>
        <v>492.9</v>
      </c>
      <c r="AD9" s="22" t="n">
        <f aca="false">AD7+AD8</f>
        <v>2017.09</v>
      </c>
      <c r="AE9" s="22" t="n">
        <f aca="false">AE7+AE8</f>
        <v>2711.2</v>
      </c>
      <c r="AF9" s="22" t="n">
        <f aca="false">AF7+AF8</f>
        <v>42199.9</v>
      </c>
    </row>
    <row r="12" customFormat="false" ht="69.75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6"/>
      <c r="AB12" s="27"/>
      <c r="AC12" s="27"/>
      <c r="AD12" s="27"/>
      <c r="AE12" s="27"/>
      <c r="AF12" s="27"/>
      <c r="AG12" s="27"/>
    </row>
    <row r="13" customFormat="false" ht="13" hidden="false" customHeight="false" outlineLevel="0" collapsed="false">
      <c r="A13" s="29"/>
      <c r="B13" s="30"/>
      <c r="C13" s="31"/>
      <c r="D13" s="32"/>
      <c r="E13" s="33"/>
      <c r="F13" s="34"/>
      <c r="G13" s="32"/>
      <c r="H13" s="29"/>
      <c r="I13" s="35"/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7"/>
      <c r="Y13" s="37"/>
      <c r="Z13" s="37"/>
      <c r="AA13" s="39"/>
      <c r="AB13" s="37"/>
      <c r="AC13" s="37"/>
      <c r="AD13" s="37"/>
      <c r="AE13" s="37"/>
      <c r="AF13" s="37"/>
      <c r="AG13" s="37"/>
    </row>
    <row r="14" customFormat="false" ht="13" hidden="false" customHeight="false" outlineLevel="0" collapsed="false">
      <c r="A14" s="29"/>
      <c r="B14" s="30"/>
      <c r="C14" s="31"/>
      <c r="D14" s="32"/>
      <c r="E14" s="32"/>
      <c r="F14" s="32"/>
      <c r="G14" s="34"/>
      <c r="H14" s="29"/>
      <c r="I14" s="35"/>
      <c r="J14" s="36"/>
      <c r="K14" s="37"/>
      <c r="L14" s="37"/>
      <c r="M14" s="37"/>
      <c r="N14" s="37"/>
      <c r="O14" s="37"/>
      <c r="P14" s="37"/>
      <c r="Q14" s="37"/>
      <c r="R14" s="38"/>
      <c r="S14" s="37"/>
      <c r="T14" s="37"/>
      <c r="U14" s="38"/>
      <c r="V14" s="38"/>
      <c r="W14" s="38"/>
      <c r="X14" s="37"/>
      <c r="Y14" s="37"/>
      <c r="Z14" s="37"/>
      <c r="AA14" s="39"/>
      <c r="AB14" s="37"/>
      <c r="AC14" s="37"/>
      <c r="AD14" s="37"/>
      <c r="AE14" s="37"/>
      <c r="AF14" s="37"/>
      <c r="AG14" s="37"/>
    </row>
    <row r="15" customFormat="false" ht="13" hidden="false" customHeight="false" outlineLevel="0" collapsed="false">
      <c r="A15" s="29"/>
      <c r="B15" s="30"/>
      <c r="C15" s="40"/>
      <c r="D15" s="41"/>
      <c r="E15" s="41"/>
      <c r="F15" s="42"/>
      <c r="G15" s="42"/>
      <c r="H15" s="29"/>
      <c r="I15" s="35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8" customFormat="false" ht="12.5" hidden="false" customHeight="false" outlineLevel="0" collapsed="false">
      <c r="F18" s="44"/>
      <c r="G18" s="44"/>
      <c r="H18" s="44"/>
      <c r="I18" s="44"/>
      <c r="J18" s="44"/>
      <c r="K18" s="44"/>
    </row>
  </sheetData>
  <sheetProtection sheet="true" password="ca53"/>
  <mergeCells count="8">
    <mergeCell ref="A1:C1"/>
    <mergeCell ref="B2:F2"/>
    <mergeCell ref="A5:D5"/>
    <mergeCell ref="E5:AF5"/>
    <mergeCell ref="B13:B15"/>
    <mergeCell ref="I13:I15"/>
    <mergeCell ref="D15:E15"/>
    <mergeCell ref="F15:G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07:55Z</dcterms:created>
  <dc:creator>X004751</dc:creator>
  <dc:description/>
  <dc:language>en-US</dc:language>
  <cp:lastModifiedBy>Alicia Martin Calvente</cp:lastModifiedBy>
  <cp:lastPrinted>2018-02-14T11:09:37Z</cp:lastPrinted>
  <dcterms:modified xsi:type="dcterms:W3CDTF">2022-12-21T11:43:57Z</dcterms:modified>
  <cp:revision>0</cp:revision>
  <dc:subject/>
  <dc:title/>
</cp:coreProperties>
</file>