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 Dades Julio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ADSCRITS   SISTEMA  PEFC    ----   a 14 de Juliol  2016</t>
  </si>
  <si>
    <t xml:space="preserve">Distribució territorial de la superfície forestal ordenada, del nombre de finques i del nombre de gestors adscrits de Catalunya al sistema PEFC </t>
  </si>
  <si>
    <t xml:space="preserve">dades a 14 de juliol de 2016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SUPERFÍCIE FORESTAL a CATALUNYA</t>
  </si>
  <si>
    <t xml:space="preserve">Alt Urgell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bre</t>
  </si>
  <si>
    <t xml:space="preserve">(ha)</t>
  </si>
  <si>
    <t xml:space="preserve">Baix Empordà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Alta Ribagorça</t>
  </si>
  <si>
    <t xml:space="preserve">Conca de Barberà</t>
  </si>
  <si>
    <t xml:space="preserve">Garrotxa</t>
  </si>
  <si>
    <t xml:space="preserve">Gironès</t>
  </si>
  <si>
    <t xml:space="preserve">Maresme</t>
  </si>
  <si>
    <t xml:space="preserve">Moianès</t>
  </si>
  <si>
    <t xml:space="preserve">Noguera</t>
  </si>
  <si>
    <t xml:space="preserve">Osona</t>
  </si>
  <si>
    <t xml:space="preserve">Pallars Jussà</t>
  </si>
  <si>
    <t xml:space="preserve">Barcelonès</t>
  </si>
  <si>
    <t xml:space="preserve">Pallars Sobirà</t>
  </si>
  <si>
    <t xml:space="preserve">Pla de l'Estany</t>
  </si>
  <si>
    <t xml:space="preserve">Priorat</t>
  </si>
  <si>
    <t xml:space="preserve">Ribere d'Ebre</t>
  </si>
  <si>
    <t xml:space="preserve">Garraf</t>
  </si>
  <si>
    <t xml:space="preserve">Ripollès</t>
  </si>
  <si>
    <t xml:space="preserve">Garrigues</t>
  </si>
  <si>
    <t xml:space="preserve">Segarra</t>
  </si>
  <si>
    <t xml:space="preserve">Superfície forestal adscrita</t>
  </si>
  <si>
    <t xml:space="preserve">Selva</t>
  </si>
  <si>
    <t xml:space="preserve">Titular: EMD              </t>
  </si>
  <si>
    <t xml:space="preserve">Solsonès</t>
  </si>
  <si>
    <t xml:space="preserve">N   FINCA</t>
  </si>
  <si>
    <t xml:space="preserve">Tarragonès</t>
  </si>
  <si>
    <t xml:space="preserve">Val d'Aran</t>
  </si>
  <si>
    <t xml:space="preserve">Montsià</t>
  </si>
  <si>
    <t xml:space="preserve">Vallès Occidental</t>
  </si>
  <si>
    <t xml:space="preserve">Vallès Oriental</t>
  </si>
  <si>
    <t xml:space="preserve">∑</t>
  </si>
  <si>
    <t xml:space="preserve">5.032 (*)</t>
  </si>
  <si>
    <t xml:space="preserve">190.710  (*)</t>
  </si>
  <si>
    <t xml:space="preserve">(*)  82,7%  de la superficie forestal total adscrita</t>
  </si>
  <si>
    <t xml:space="preserve">2,2 % del total adscrit</t>
  </si>
  <si>
    <t xml:space="preserve">Pla d'Urgell</t>
  </si>
  <si>
    <t xml:space="preserve">SUPERFÍCIE FORESTAL PÚBLICA</t>
  </si>
  <si>
    <t xml:space="preserve">Titular: GENERALITAT     </t>
  </si>
  <si>
    <t xml:space="preserve">Segrià</t>
  </si>
  <si>
    <t xml:space="preserve">Terra Alta</t>
  </si>
  <si>
    <t xml:space="preserve">Urgell</t>
  </si>
  <si>
    <t xml:space="preserve">2.051.140 (*)</t>
  </si>
  <si>
    <t xml:space="preserve">(*)  Dades en base al MCSC V4 actualitzades a 2016</t>
  </si>
  <si>
    <t xml:space="preserve">24.538 (*)</t>
  </si>
  <si>
    <t xml:space="preserve">39.884 (*)</t>
  </si>
  <si>
    <t xml:space="preserve">10,6  %  del total adscrit</t>
  </si>
  <si>
    <t xml:space="preserve">(*) 17,3 %  de la superficie forestal total adscrita</t>
  </si>
  <si>
    <t xml:space="preserve">Titular: AJUNTAMENT      </t>
  </si>
  <si>
    <t xml:space="preserve">10.314 (*)</t>
  </si>
  <si>
    <t xml:space="preserve">4,5  %  del total adscr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6</xdr:row>
      <xdr:rowOff>105120</xdr:rowOff>
    </xdr:to>
    <xdr:sp>
      <xdr:nvSpPr>
        <xdr:cNvPr id="0" name="AutoShape 1"/>
        <xdr:cNvSpPr/>
      </xdr:nvSpPr>
      <xdr:spPr>
        <a:xfrm>
          <a:off x="7112160" y="6246360"/>
          <a:ext cx="231120" cy="6036840"/>
        </a:xfrm>
        <a:custGeom>
          <a:avLst/>
          <a:gdLst>
            <a:gd name="textAreaLeft" fmla="*/ 147600 w 231120"/>
            <a:gd name="textAreaRight" fmla="*/ 231480 w 231120"/>
            <a:gd name="textAreaTop" fmla="*/ 157320 h 6036840"/>
            <a:gd name="textAreaBottom" fmla="*/ 5879520 h 603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2.75" hidden="false" customHeight="false" outlineLevel="0" collapsed="false">
      <c r="A6" s="4"/>
      <c r="B6" s="4"/>
      <c r="C6" s="4"/>
      <c r="D6" s="4"/>
      <c r="E6" s="4"/>
      <c r="F6" s="5"/>
      <c r="G6" s="6"/>
      <c r="H6" s="7"/>
      <c r="I6" s="8"/>
    </row>
    <row r="7" s="9" customFormat="true" ht="12.75" hidden="false" customHeight="false" outlineLevel="0" collapsed="false">
      <c r="A7" s="4"/>
      <c r="B7" s="4"/>
      <c r="C7" s="4"/>
      <c r="D7" s="4"/>
      <c r="E7" s="4"/>
      <c r="F7" s="5"/>
      <c r="G7" s="6"/>
      <c r="H7" s="7"/>
      <c r="I7" s="8"/>
    </row>
    <row r="8" s="12" customFormat="true" ht="12.75" hidden="false" customHeight="false" outlineLevel="0" collapsed="false">
      <c r="E8" s="13"/>
      <c r="F8" s="14" t="s">
        <v>3</v>
      </c>
      <c r="G8" s="14"/>
      <c r="H8" s="14"/>
      <c r="I8" s="14"/>
    </row>
    <row r="9" s="15" customFormat="true" ht="12.75" hidden="false" customHeight="false" outlineLevel="0" collapsed="false">
      <c r="E9" s="16"/>
      <c r="F9" s="17" t="s">
        <v>4</v>
      </c>
      <c r="G9" s="17"/>
      <c r="H9" s="17"/>
      <c r="I9" s="17"/>
    </row>
    <row r="10" s="15" customFormat="true" ht="12" hidden="false" customHeight="true" outlineLevel="0" collapsed="false">
      <c r="E10" s="16"/>
      <c r="F10" s="18" t="s">
        <v>5</v>
      </c>
      <c r="G10" s="18" t="s">
        <v>6</v>
      </c>
      <c r="H10" s="18" t="s">
        <v>7</v>
      </c>
      <c r="I10" s="18" t="s">
        <v>8</v>
      </c>
    </row>
    <row r="11" s="15" customFormat="true" ht="12" hidden="false" customHeight="true" outlineLevel="0" collapsed="false">
      <c r="E11" s="16"/>
      <c r="F11" s="18"/>
      <c r="G11" s="18"/>
      <c r="H11" s="18"/>
      <c r="I11" s="18"/>
    </row>
    <row r="12" s="15" customFormat="true" ht="12" hidden="false" customHeight="true" outlineLevel="0" collapsed="false">
      <c r="E12" s="19"/>
      <c r="F12" s="20" t="s">
        <v>9</v>
      </c>
      <c r="G12" s="21" t="n">
        <v>1182.37</v>
      </c>
      <c r="H12" s="22" t="n">
        <v>9</v>
      </c>
      <c r="I12" s="22" t="n">
        <v>9</v>
      </c>
    </row>
    <row r="13" s="15" customFormat="true" ht="12" hidden="false" customHeight="true" outlineLevel="0" collapsed="false">
      <c r="E13" s="19"/>
      <c r="F13" s="23" t="s">
        <v>10</v>
      </c>
      <c r="G13" s="24" t="n">
        <v>14773.3</v>
      </c>
      <c r="H13" s="25" t="n">
        <v>61</v>
      </c>
      <c r="I13" s="25" t="n">
        <v>61</v>
      </c>
    </row>
    <row r="14" s="15" customFormat="true" ht="12" hidden="false" customHeight="true" outlineLevel="0" collapsed="false">
      <c r="E14" s="19"/>
      <c r="F14" s="23" t="s">
        <v>11</v>
      </c>
      <c r="G14" s="24" t="n">
        <v>1524.78</v>
      </c>
      <c r="H14" s="25" t="n">
        <v>13</v>
      </c>
      <c r="I14" s="25" t="n">
        <v>13</v>
      </c>
    </row>
    <row r="15" s="15" customFormat="true" ht="12" hidden="false" customHeight="true" outlineLevel="0" collapsed="false">
      <c r="A15" s="14" t="s">
        <v>12</v>
      </c>
      <c r="B15" s="14"/>
      <c r="C15" s="14"/>
      <c r="D15" s="14"/>
      <c r="E15" s="19"/>
      <c r="F15" s="23" t="s">
        <v>13</v>
      </c>
      <c r="G15" s="24" t="n">
        <v>6361.1</v>
      </c>
      <c r="H15" s="25" t="n">
        <v>21</v>
      </c>
      <c r="I15" s="25" t="n">
        <v>20</v>
      </c>
    </row>
    <row r="16" s="15" customFormat="true" ht="12" hidden="false" customHeight="true" outlineLevel="0" collapsed="false">
      <c r="A16" s="17" t="s">
        <v>14</v>
      </c>
      <c r="B16" s="17"/>
      <c r="C16" s="17"/>
      <c r="D16" s="17"/>
      <c r="E16" s="19"/>
      <c r="F16" s="23" t="s">
        <v>15</v>
      </c>
      <c r="G16" s="24" t="n">
        <v>3777.77</v>
      </c>
      <c r="H16" s="25" t="n">
        <v>36</v>
      </c>
      <c r="I16" s="25" t="n">
        <v>33</v>
      </c>
    </row>
    <row r="17" s="15" customFormat="true" ht="12" hidden="false" customHeight="true" outlineLevel="0" collapsed="false">
      <c r="A17" s="18" t="s">
        <v>5</v>
      </c>
      <c r="B17" s="26" t="s">
        <v>16</v>
      </c>
      <c r="C17" s="26"/>
      <c r="D17" s="27"/>
      <c r="E17" s="19"/>
      <c r="F17" s="23" t="s">
        <v>17</v>
      </c>
      <c r="G17" s="24" t="n">
        <v>19925.14</v>
      </c>
      <c r="H17" s="25" t="n">
        <v>140</v>
      </c>
      <c r="I17" s="25" t="n">
        <v>138</v>
      </c>
    </row>
    <row r="18" s="15" customFormat="true" ht="12" hidden="false" customHeight="true" outlineLevel="0" collapsed="false">
      <c r="A18" s="18"/>
      <c r="B18" s="26"/>
      <c r="C18" s="26"/>
      <c r="D18" s="28" t="s">
        <v>18</v>
      </c>
      <c r="E18" s="19"/>
      <c r="F18" s="23" t="s">
        <v>19</v>
      </c>
      <c r="G18" s="29" t="n">
        <v>228.8</v>
      </c>
      <c r="H18" s="25" t="n">
        <v>3</v>
      </c>
      <c r="I18" s="25" t="n">
        <v>3</v>
      </c>
    </row>
    <row r="19" s="15" customFormat="true" ht="12" hidden="false" customHeight="true" outlineLevel="0" collapsed="false">
      <c r="A19" s="18"/>
      <c r="B19" s="14" t="s">
        <v>20</v>
      </c>
      <c r="C19" s="30" t="s">
        <v>21</v>
      </c>
      <c r="D19" s="28" t="s">
        <v>22</v>
      </c>
      <c r="E19" s="19"/>
      <c r="F19" s="23" t="s">
        <v>23</v>
      </c>
      <c r="G19" s="24" t="n">
        <v>115.82</v>
      </c>
      <c r="H19" s="25" t="n">
        <v>1</v>
      </c>
      <c r="I19" s="25" t="n">
        <v>1</v>
      </c>
    </row>
    <row r="20" s="15" customFormat="true" ht="12" hidden="false" customHeight="true" outlineLevel="0" collapsed="false">
      <c r="A20" s="18"/>
      <c r="B20" s="17" t="s">
        <v>24</v>
      </c>
      <c r="C20" s="31" t="s">
        <v>24</v>
      </c>
      <c r="D20" s="32"/>
      <c r="E20" s="19"/>
      <c r="F20" s="23" t="s">
        <v>25</v>
      </c>
      <c r="G20" s="24" t="n">
        <v>5803.6</v>
      </c>
      <c r="H20" s="25" t="n">
        <v>56</v>
      </c>
      <c r="I20" s="25" t="n">
        <v>50</v>
      </c>
    </row>
    <row r="21" s="15" customFormat="true" ht="12" hidden="false" customHeight="true" outlineLevel="0" collapsed="false">
      <c r="A21" s="33" t="s">
        <v>9</v>
      </c>
      <c r="B21" s="34" t="n">
        <v>28024</v>
      </c>
      <c r="C21" s="35" t="n">
        <v>1182.37</v>
      </c>
      <c r="D21" s="36" t="n">
        <v>0.0421913359977162</v>
      </c>
      <c r="E21" s="19"/>
      <c r="F21" s="23" t="s">
        <v>26</v>
      </c>
      <c r="G21" s="24" t="n">
        <v>1076.27</v>
      </c>
      <c r="H21" s="25" t="n">
        <v>11</v>
      </c>
      <c r="I21" s="25" t="n">
        <v>10</v>
      </c>
      <c r="K21" s="37"/>
      <c r="O21" s="38"/>
    </row>
    <row r="22" s="15" customFormat="true" ht="12" hidden="false" customHeight="true" outlineLevel="0" collapsed="false">
      <c r="A22" s="23" t="s">
        <v>10</v>
      </c>
      <c r="B22" s="39" t="n">
        <v>85304.6</v>
      </c>
      <c r="C22" s="35" t="n">
        <v>14773.3</v>
      </c>
      <c r="D22" s="40" t="n">
        <v>0.173182923312459</v>
      </c>
      <c r="E22" s="19"/>
      <c r="F22" s="23" t="s">
        <v>27</v>
      </c>
      <c r="G22" s="29" t="n">
        <v>169.23</v>
      </c>
      <c r="H22" s="25" t="n">
        <v>1</v>
      </c>
      <c r="I22" s="25" t="n">
        <v>1</v>
      </c>
      <c r="K22" s="37"/>
      <c r="O22" s="38"/>
    </row>
    <row r="23" s="15" customFormat="true" ht="12" hidden="false" customHeight="true" outlineLevel="0" collapsed="false">
      <c r="A23" s="23" t="s">
        <v>11</v>
      </c>
      <c r="B23" s="39" t="n">
        <v>28521.5</v>
      </c>
      <c r="C23" s="35" t="n">
        <v>1524.78</v>
      </c>
      <c r="D23" s="40" t="n">
        <v>0.0534607226127658</v>
      </c>
      <c r="E23" s="19"/>
      <c r="F23" s="23" t="s">
        <v>28</v>
      </c>
      <c r="G23" s="24" t="n">
        <v>21768.27</v>
      </c>
      <c r="H23" s="25" t="n">
        <v>132</v>
      </c>
      <c r="I23" s="25" t="n">
        <v>126</v>
      </c>
      <c r="O23" s="38"/>
    </row>
    <row r="24" s="15" customFormat="true" ht="12" hidden="false" customHeight="true" outlineLevel="0" collapsed="false">
      <c r="A24" s="23" t="s">
        <v>13</v>
      </c>
      <c r="B24" s="39" t="n">
        <v>131345.6</v>
      </c>
      <c r="C24" s="35" t="n">
        <v>9981.6</v>
      </c>
      <c r="D24" s="40" t="n">
        <v>0.0759949324530095</v>
      </c>
      <c r="E24" s="19"/>
      <c r="F24" s="23" t="s">
        <v>29</v>
      </c>
      <c r="G24" s="24" t="n">
        <v>782.21</v>
      </c>
      <c r="H24" s="25" t="n">
        <v>2</v>
      </c>
      <c r="I24" s="25" t="n">
        <v>2</v>
      </c>
      <c r="O24" s="38"/>
    </row>
    <row r="25" s="15" customFormat="true" ht="12" hidden="false" customHeight="true" outlineLevel="0" collapsed="false">
      <c r="A25" s="41" t="s">
        <v>30</v>
      </c>
      <c r="B25" s="39" t="n">
        <v>40244.5</v>
      </c>
      <c r="C25" s="35" t="n">
        <v>9996.89</v>
      </c>
      <c r="D25" s="40" t="n">
        <v>0.248403881275702</v>
      </c>
      <c r="E25" s="19"/>
      <c r="F25" s="23" t="s">
        <v>31</v>
      </c>
      <c r="G25" s="24" t="n">
        <v>24.01</v>
      </c>
      <c r="H25" s="25" t="n">
        <v>2</v>
      </c>
      <c r="I25" s="25" t="n">
        <v>2</v>
      </c>
      <c r="O25" s="38"/>
    </row>
    <row r="26" s="12" customFormat="true" ht="12" hidden="false" customHeight="true" outlineLevel="0" collapsed="false">
      <c r="A26" s="23" t="s">
        <v>15</v>
      </c>
      <c r="B26" s="39" t="n">
        <v>50069.1</v>
      </c>
      <c r="C26" s="35" t="n">
        <v>3777.77</v>
      </c>
      <c r="D26" s="40" t="n">
        <v>0.0754511265431174</v>
      </c>
      <c r="E26" s="19"/>
      <c r="F26" s="23" t="s">
        <v>32</v>
      </c>
      <c r="G26" s="24" t="n">
        <v>8071.6</v>
      </c>
      <c r="H26" s="25" t="n">
        <v>61</v>
      </c>
      <c r="I26" s="25" t="n">
        <v>56</v>
      </c>
      <c r="O26" s="38"/>
    </row>
    <row r="27" s="15" customFormat="true" ht="12" hidden="false" customHeight="true" outlineLevel="0" collapsed="false">
      <c r="A27" s="41" t="s">
        <v>17</v>
      </c>
      <c r="B27" s="39" t="n">
        <v>77331.4</v>
      </c>
      <c r="C27" s="35" t="n">
        <v>19925.14</v>
      </c>
      <c r="D27" s="40" t="n">
        <v>0.25765911389164</v>
      </c>
      <c r="E27" s="19"/>
      <c r="F27" s="23" t="s">
        <v>33</v>
      </c>
      <c r="G27" s="24" t="n">
        <v>4048.93</v>
      </c>
      <c r="H27" s="25" t="n">
        <v>46</v>
      </c>
      <c r="I27" s="25" t="n">
        <v>47</v>
      </c>
      <c r="O27" s="38"/>
    </row>
    <row r="28" s="15" customFormat="true" ht="12" hidden="false" customHeight="true" outlineLevel="0" collapsed="false">
      <c r="A28" s="41" t="s">
        <v>19</v>
      </c>
      <c r="B28" s="39" t="n">
        <v>40197.4</v>
      </c>
      <c r="C28" s="42" t="n">
        <v>727.81</v>
      </c>
      <c r="D28" s="40" t="n">
        <v>0.018105897396349</v>
      </c>
      <c r="E28" s="19"/>
      <c r="F28" s="41" t="s">
        <v>34</v>
      </c>
      <c r="G28" s="24" t="n">
        <v>2601.04</v>
      </c>
      <c r="H28" s="25" t="n">
        <v>42</v>
      </c>
      <c r="I28" s="25" t="n">
        <v>42</v>
      </c>
      <c r="O28" s="38"/>
    </row>
    <row r="29" s="15" customFormat="true" ht="12" hidden="false" customHeight="true" outlineLevel="0" collapsed="false">
      <c r="A29" s="41" t="s">
        <v>23</v>
      </c>
      <c r="B29" s="39" t="n">
        <v>48156.8</v>
      </c>
      <c r="C29" s="35" t="n">
        <v>3163.26</v>
      </c>
      <c r="D29" s="40" t="n">
        <v>0.0656866735331251</v>
      </c>
      <c r="E29" s="19"/>
      <c r="F29" s="23" t="s">
        <v>35</v>
      </c>
      <c r="G29" s="29" t="n">
        <v>7348.37</v>
      </c>
      <c r="H29" s="25" t="n">
        <v>66</v>
      </c>
      <c r="I29" s="25" t="n">
        <v>57</v>
      </c>
      <c r="O29" s="38"/>
    </row>
    <row r="30" s="15" customFormat="true" ht="12" hidden="false" customHeight="true" outlineLevel="0" collapsed="false">
      <c r="A30" s="41" t="s">
        <v>25</v>
      </c>
      <c r="B30" s="39" t="n">
        <v>38399.4</v>
      </c>
      <c r="C30" s="35" t="n">
        <v>6074.49</v>
      </c>
      <c r="D30" s="40" t="n">
        <v>0.15819231550493</v>
      </c>
      <c r="E30" s="19"/>
      <c r="F30" s="23" t="s">
        <v>36</v>
      </c>
      <c r="G30" s="24" t="n">
        <v>1833.46</v>
      </c>
      <c r="H30" s="25" t="n">
        <v>9</v>
      </c>
      <c r="I30" s="25" t="n">
        <v>9</v>
      </c>
      <c r="O30" s="38"/>
    </row>
    <row r="31" s="15" customFormat="true" ht="12" hidden="false" customHeight="true" outlineLevel="0" collapsed="false">
      <c r="A31" s="41" t="s">
        <v>26</v>
      </c>
      <c r="B31" s="39" t="n">
        <v>26449.8</v>
      </c>
      <c r="C31" s="35" t="n">
        <v>1076.27</v>
      </c>
      <c r="D31" s="40" t="n">
        <v>0.040691044922835</v>
      </c>
      <c r="E31" s="19"/>
      <c r="F31" s="23" t="s">
        <v>37</v>
      </c>
      <c r="G31" s="24" t="n">
        <v>26649.55</v>
      </c>
      <c r="H31" s="25" t="n">
        <v>194</v>
      </c>
      <c r="I31" s="25" t="n">
        <v>175</v>
      </c>
      <c r="O31" s="38"/>
    </row>
    <row r="32" s="15" customFormat="true" ht="12" hidden="false" customHeight="true" outlineLevel="0" collapsed="false">
      <c r="A32" s="43" t="s">
        <v>27</v>
      </c>
      <c r="B32" s="39" t="n">
        <v>16231.8</v>
      </c>
      <c r="C32" s="42" t="n">
        <v>169.23</v>
      </c>
      <c r="D32" s="40" t="n">
        <v>0.0104258307766237</v>
      </c>
      <c r="E32" s="19"/>
      <c r="F32" s="23" t="s">
        <v>38</v>
      </c>
      <c r="G32" s="24" t="n">
        <v>192.68</v>
      </c>
      <c r="H32" s="25" t="n">
        <v>4</v>
      </c>
      <c r="I32" s="25" t="n">
        <v>4</v>
      </c>
      <c r="O32" s="38"/>
    </row>
    <row r="33" s="15" customFormat="true" ht="12" hidden="false" customHeight="true" outlineLevel="0" collapsed="false">
      <c r="A33" s="43" t="s">
        <v>39</v>
      </c>
      <c r="B33" s="39" t="n">
        <v>3150</v>
      </c>
      <c r="C33" s="42" t="n">
        <v>0</v>
      </c>
      <c r="D33" s="40" t="n">
        <v>0</v>
      </c>
      <c r="E33" s="19"/>
      <c r="F33" s="23" t="s">
        <v>40</v>
      </c>
      <c r="G33" s="24" t="n">
        <v>67.09</v>
      </c>
      <c r="H33" s="25" t="n">
        <v>3</v>
      </c>
      <c r="I33" s="25" t="n">
        <v>3</v>
      </c>
      <c r="O33" s="38"/>
    </row>
    <row r="34" s="15" customFormat="true" ht="12" hidden="false" customHeight="true" outlineLevel="0" collapsed="false">
      <c r="A34" s="41" t="s">
        <v>28</v>
      </c>
      <c r="B34" s="39" t="n">
        <v>101262.1</v>
      </c>
      <c r="C34" s="35" t="n">
        <v>21768.27</v>
      </c>
      <c r="D34" s="40" t="n">
        <v>0.214969569068783</v>
      </c>
      <c r="E34" s="19"/>
      <c r="F34" s="23" t="s">
        <v>41</v>
      </c>
      <c r="G34" s="24" t="n">
        <v>544.85</v>
      </c>
      <c r="H34" s="25" t="n">
        <v>9</v>
      </c>
      <c r="I34" s="25" t="n">
        <v>9</v>
      </c>
      <c r="O34" s="38"/>
    </row>
    <row r="35" s="15" customFormat="true" ht="12" hidden="false" customHeight="true" outlineLevel="0" collapsed="false">
      <c r="A35" s="41" t="s">
        <v>29</v>
      </c>
      <c r="B35" s="39" t="n">
        <v>43175</v>
      </c>
      <c r="C35" s="35" t="n">
        <v>6879.5</v>
      </c>
      <c r="D35" s="40" t="n">
        <v>0.159339895773017</v>
      </c>
      <c r="E35" s="19"/>
      <c r="F35" s="23" t="s">
        <v>42</v>
      </c>
      <c r="G35" s="24" t="n">
        <v>256.63</v>
      </c>
      <c r="H35" s="25" t="n">
        <v>6</v>
      </c>
      <c r="I35" s="25" t="n">
        <v>6</v>
      </c>
      <c r="O35" s="38"/>
    </row>
    <row r="36" s="15" customFormat="true" ht="12" hidden="false" customHeight="true" outlineLevel="0" collapsed="false">
      <c r="A36" s="41" t="s">
        <v>31</v>
      </c>
      <c r="B36" s="39" t="n">
        <v>34854.1</v>
      </c>
      <c r="C36" s="35" t="n">
        <v>831.16</v>
      </c>
      <c r="D36" s="40" t="n">
        <v>0.0238468358098473</v>
      </c>
      <c r="E36" s="19"/>
      <c r="F36" s="23" t="s">
        <v>43</v>
      </c>
      <c r="G36" s="29" t="n">
        <v>182.81</v>
      </c>
      <c r="H36" s="25" t="n">
        <v>2</v>
      </c>
      <c r="I36" s="25" t="n">
        <v>2</v>
      </c>
      <c r="O36" s="38"/>
    </row>
    <row r="37" s="15" customFormat="true" ht="12" hidden="false" customHeight="true" outlineLevel="0" collapsed="false">
      <c r="A37" s="43" t="s">
        <v>44</v>
      </c>
      <c r="B37" s="39" t="n">
        <v>11797.6</v>
      </c>
      <c r="C37" s="42" t="n">
        <v>0</v>
      </c>
      <c r="D37" s="40" t="n">
        <v>0</v>
      </c>
      <c r="E37" s="19"/>
      <c r="F37" s="23" t="s">
        <v>45</v>
      </c>
      <c r="G37" s="24" t="n">
        <v>10161.17</v>
      </c>
      <c r="H37" s="25" t="n">
        <v>62</v>
      </c>
      <c r="I37" s="25" t="n">
        <v>55</v>
      </c>
      <c r="O37" s="38"/>
    </row>
    <row r="38" s="15" customFormat="true" ht="12" hidden="false" customHeight="true" outlineLevel="0" collapsed="false">
      <c r="A38" s="43" t="s">
        <v>46</v>
      </c>
      <c r="B38" s="39" t="n">
        <v>31096.7</v>
      </c>
      <c r="C38" s="42" t="n">
        <v>0</v>
      </c>
      <c r="D38" s="40" t="n">
        <v>0</v>
      </c>
      <c r="E38" s="19"/>
      <c r="F38" s="23" t="s">
        <v>47</v>
      </c>
      <c r="G38" s="24" t="n">
        <v>650.26</v>
      </c>
      <c r="H38" s="25" t="n">
        <v>7</v>
      </c>
      <c r="I38" s="25" t="n">
        <v>6</v>
      </c>
      <c r="K38" s="14" t="s">
        <v>48</v>
      </c>
      <c r="L38" s="14"/>
      <c r="M38" s="14"/>
      <c r="O38" s="38"/>
    </row>
    <row r="39" s="15" customFormat="true" ht="12.75" hidden="false" customHeight="false" outlineLevel="0" collapsed="false">
      <c r="A39" s="41" t="s">
        <v>32</v>
      </c>
      <c r="B39" s="39" t="n">
        <v>60744.7</v>
      </c>
      <c r="C39" s="35" t="n">
        <v>8905.95</v>
      </c>
      <c r="D39" s="40" t="n">
        <v>0.146612790910154</v>
      </c>
      <c r="E39" s="19"/>
      <c r="F39" s="23" t="s">
        <v>49</v>
      </c>
      <c r="G39" s="24" t="n">
        <v>24457.02</v>
      </c>
      <c r="H39" s="25" t="n">
        <v>208</v>
      </c>
      <c r="I39" s="25" t="n">
        <v>185</v>
      </c>
      <c r="K39" s="17" t="s">
        <v>50</v>
      </c>
      <c r="L39" s="17"/>
      <c r="M39" s="17"/>
      <c r="O39" s="38"/>
    </row>
    <row r="40" s="15" customFormat="true" ht="12.75" hidden="false" customHeight="false" outlineLevel="0" collapsed="false">
      <c r="A40" s="41" t="s">
        <v>33</v>
      </c>
      <c r="B40" s="39" t="n">
        <v>37148.8</v>
      </c>
      <c r="C40" s="35" t="n">
        <v>4048.93</v>
      </c>
      <c r="D40" s="40" t="n">
        <v>0.108992215091739</v>
      </c>
      <c r="E40" s="44"/>
      <c r="F40" s="23" t="s">
        <v>51</v>
      </c>
      <c r="G40" s="24" t="n">
        <v>12494.69</v>
      </c>
      <c r="H40" s="25" t="n">
        <v>75</v>
      </c>
      <c r="I40" s="25" t="n">
        <v>76</v>
      </c>
      <c r="J40" s="45"/>
      <c r="K40" s="18" t="s">
        <v>5</v>
      </c>
      <c r="L40" s="18" t="s">
        <v>6</v>
      </c>
      <c r="M40" s="18" t="s">
        <v>52</v>
      </c>
      <c r="O40" s="38"/>
    </row>
    <row r="41" s="15" customFormat="true" ht="12" hidden="false" customHeight="false" outlineLevel="0" collapsed="false">
      <c r="A41" s="41" t="s">
        <v>34</v>
      </c>
      <c r="B41" s="39" t="n">
        <v>25774.6</v>
      </c>
      <c r="C41" s="35" t="n">
        <v>2601.04</v>
      </c>
      <c r="D41" s="40" t="n">
        <v>0.100914854158745</v>
      </c>
      <c r="E41" s="44"/>
      <c r="F41" s="23" t="s">
        <v>53</v>
      </c>
      <c r="G41" s="29" t="n">
        <v>87.47</v>
      </c>
      <c r="H41" s="25" t="n">
        <v>1</v>
      </c>
      <c r="I41" s="25" t="n">
        <v>1</v>
      </c>
      <c r="J41" s="46"/>
      <c r="K41" s="18"/>
      <c r="L41" s="18"/>
      <c r="M41" s="18"/>
      <c r="O41" s="38"/>
    </row>
    <row r="42" s="15" customFormat="true" ht="12" hidden="false" customHeight="true" outlineLevel="0" collapsed="false">
      <c r="A42" s="23" t="s">
        <v>35</v>
      </c>
      <c r="B42" s="47" t="n">
        <v>27235.3</v>
      </c>
      <c r="C42" s="48" t="n">
        <v>7348.37</v>
      </c>
      <c r="D42" s="49" t="n">
        <v>0.269810503280669</v>
      </c>
      <c r="E42" s="44"/>
      <c r="F42" s="23" t="s">
        <v>54</v>
      </c>
      <c r="G42" s="29" t="n">
        <v>4.3</v>
      </c>
      <c r="H42" s="25" t="n">
        <v>1</v>
      </c>
      <c r="I42" s="25" t="n">
        <v>1</v>
      </c>
      <c r="K42" s="50" t="s">
        <v>30</v>
      </c>
      <c r="L42" s="51" t="n">
        <v>4837</v>
      </c>
      <c r="M42" s="52" t="n">
        <v>2</v>
      </c>
      <c r="O42" s="38"/>
    </row>
    <row r="43" s="15" customFormat="true" ht="12" hidden="false" customHeight="true" outlineLevel="0" collapsed="false">
      <c r="A43" s="43" t="s">
        <v>55</v>
      </c>
      <c r="B43" s="39" t="n">
        <v>25671.4</v>
      </c>
      <c r="C43" s="42" t="n">
        <v>0</v>
      </c>
      <c r="D43" s="40" t="n">
        <v>0</v>
      </c>
      <c r="E43" s="44"/>
      <c r="F43" s="23" t="s">
        <v>56</v>
      </c>
      <c r="G43" s="24" t="n">
        <v>4000.32</v>
      </c>
      <c r="H43" s="25" t="n">
        <v>28</v>
      </c>
      <c r="I43" s="25" t="n">
        <v>28</v>
      </c>
      <c r="K43" s="50" t="s">
        <v>51</v>
      </c>
      <c r="L43" s="51" t="n">
        <v>194.3</v>
      </c>
      <c r="M43" s="53" t="n">
        <v>1</v>
      </c>
      <c r="O43" s="38"/>
    </row>
    <row r="44" s="15" customFormat="true" ht="12" hidden="false" customHeight="false" outlineLevel="0" collapsed="false">
      <c r="A44" s="41" t="s">
        <v>36</v>
      </c>
      <c r="B44" s="39" t="n">
        <v>97554.5</v>
      </c>
      <c r="C44" s="35" t="n">
        <v>1833.46</v>
      </c>
      <c r="D44" s="40" t="n">
        <v>0.0187942124658524</v>
      </c>
      <c r="E44" s="44"/>
      <c r="F44" s="54" t="s">
        <v>57</v>
      </c>
      <c r="G44" s="55" t="n">
        <v>9544.92</v>
      </c>
      <c r="H44" s="25" t="n">
        <v>108</v>
      </c>
      <c r="I44" s="25" t="n">
        <v>108</v>
      </c>
      <c r="K44" s="18" t="s">
        <v>58</v>
      </c>
      <c r="L44" s="56" t="s">
        <v>59</v>
      </c>
      <c r="M44" s="18" t="n">
        <v>3</v>
      </c>
      <c r="O44" s="38"/>
    </row>
    <row r="45" s="15" customFormat="true" ht="12.75" hidden="false" customHeight="false" outlineLevel="0" collapsed="false">
      <c r="A45" s="41" t="s">
        <v>37</v>
      </c>
      <c r="B45" s="39" t="n">
        <v>88583.1</v>
      </c>
      <c r="C45" s="35" t="n">
        <v>27314.37</v>
      </c>
      <c r="D45" s="40" t="n">
        <v>0.308347416155</v>
      </c>
      <c r="E45" s="19"/>
      <c r="F45" s="18" t="s">
        <v>58</v>
      </c>
      <c r="G45" s="56" t="s">
        <v>60</v>
      </c>
      <c r="H45" s="57" t="n">
        <f aca="false">SUM(H12:H44)</f>
        <v>1420</v>
      </c>
      <c r="I45" s="57" t="n">
        <f aca="false">SUM(I12:I44)</f>
        <v>1339</v>
      </c>
      <c r="K45" s="18"/>
      <c r="L45" s="18"/>
      <c r="M45" s="18"/>
      <c r="O45" s="38"/>
    </row>
    <row r="46" s="15" customFormat="true" ht="12" hidden="false" customHeight="true" outlineLevel="0" collapsed="false">
      <c r="A46" s="41" t="s">
        <v>38</v>
      </c>
      <c r="B46" s="39" t="n">
        <v>110571.1</v>
      </c>
      <c r="C46" s="35" t="n">
        <v>192.68</v>
      </c>
      <c r="D46" s="40" t="n">
        <v>0.00174258915756468</v>
      </c>
      <c r="E46" s="19"/>
      <c r="F46" s="58" t="s">
        <v>61</v>
      </c>
      <c r="G46" s="58"/>
      <c r="H46" s="58"/>
      <c r="I46" s="58"/>
      <c r="K46" s="59" t="s">
        <v>62</v>
      </c>
      <c r="L46" s="59"/>
      <c r="M46" s="59"/>
      <c r="O46" s="38"/>
    </row>
    <row r="47" s="15" customFormat="true" ht="12.95" hidden="false" customHeight="true" outlineLevel="0" collapsed="false">
      <c r="A47" s="41" t="s">
        <v>40</v>
      </c>
      <c r="B47" s="39" t="n">
        <v>131060.4</v>
      </c>
      <c r="C47" s="35" t="n">
        <v>6714.36</v>
      </c>
      <c r="D47" s="40" t="n">
        <v>0.0512310354615124</v>
      </c>
      <c r="F47" s="60"/>
      <c r="G47" s="60"/>
      <c r="H47" s="60"/>
      <c r="I47" s="60"/>
      <c r="O47" s="38"/>
    </row>
    <row r="48" s="15" customFormat="true" ht="12.95" hidden="false" customHeight="true" outlineLevel="0" collapsed="false">
      <c r="A48" s="43" t="s">
        <v>63</v>
      </c>
      <c r="B48" s="39" t="n">
        <v>936.2</v>
      </c>
      <c r="C48" s="42" t="n">
        <v>0</v>
      </c>
      <c r="D48" s="40" t="n">
        <v>0</v>
      </c>
      <c r="O48" s="38"/>
    </row>
    <row r="49" s="15" customFormat="true" ht="12.95" hidden="false" customHeight="true" outlineLevel="0" collapsed="false">
      <c r="A49" s="41" t="s">
        <v>41</v>
      </c>
      <c r="B49" s="39" t="n">
        <v>15334.3</v>
      </c>
      <c r="C49" s="35" t="n">
        <v>544.85</v>
      </c>
      <c r="D49" s="40" t="n">
        <v>0.0355314556256236</v>
      </c>
      <c r="K49" s="61" t="s">
        <v>48</v>
      </c>
      <c r="L49" s="61"/>
      <c r="M49" s="61"/>
      <c r="O49" s="38"/>
    </row>
    <row r="50" s="15" customFormat="true" ht="12.95" hidden="false" customHeight="true" outlineLevel="0" collapsed="false">
      <c r="A50" s="41" t="s">
        <v>42</v>
      </c>
      <c r="B50" s="39" t="n">
        <v>37655.6</v>
      </c>
      <c r="C50" s="35" t="n">
        <v>256.63</v>
      </c>
      <c r="D50" s="40" t="n">
        <v>0.00681518817918185</v>
      </c>
      <c r="F50" s="14" t="s">
        <v>64</v>
      </c>
      <c r="G50" s="14"/>
      <c r="H50" s="14"/>
      <c r="I50" s="14"/>
      <c r="K50" s="17" t="s">
        <v>65</v>
      </c>
      <c r="L50" s="17"/>
      <c r="M50" s="17"/>
      <c r="O50" s="38"/>
    </row>
    <row r="51" s="15" customFormat="true" ht="12.95" hidden="false" customHeight="true" outlineLevel="0" collapsed="false">
      <c r="A51" s="41" t="s">
        <v>43</v>
      </c>
      <c r="B51" s="39" t="n">
        <v>54121.9</v>
      </c>
      <c r="C51" s="35" t="n">
        <v>1087.61</v>
      </c>
      <c r="D51" s="40" t="n">
        <v>0.0200955620552863</v>
      </c>
      <c r="F51" s="17" t="s">
        <v>4</v>
      </c>
      <c r="G51" s="17"/>
      <c r="H51" s="17"/>
      <c r="I51" s="17"/>
      <c r="K51" s="18" t="s">
        <v>5</v>
      </c>
      <c r="L51" s="18" t="s">
        <v>6</v>
      </c>
      <c r="M51" s="18" t="s">
        <v>52</v>
      </c>
      <c r="O51" s="38"/>
    </row>
    <row r="52" s="15" customFormat="true" ht="12.95" hidden="false" customHeight="true" outlineLevel="0" collapsed="false">
      <c r="A52" s="41" t="s">
        <v>45</v>
      </c>
      <c r="B52" s="39" t="n">
        <v>88961.7</v>
      </c>
      <c r="C52" s="35" t="n">
        <v>16459.68</v>
      </c>
      <c r="D52" s="40" t="n">
        <v>0.185019845618957</v>
      </c>
      <c r="F52" s="18" t="s">
        <v>5</v>
      </c>
      <c r="G52" s="18" t="s">
        <v>6</v>
      </c>
      <c r="H52" s="18" t="s">
        <v>7</v>
      </c>
      <c r="I52" s="18" t="s">
        <v>8</v>
      </c>
      <c r="K52" s="18"/>
      <c r="L52" s="18"/>
      <c r="M52" s="18"/>
      <c r="O52" s="38"/>
    </row>
    <row r="53" s="15" customFormat="true" ht="12.95" hidden="false" customHeight="true" outlineLevel="0" collapsed="false">
      <c r="A53" s="41" t="s">
        <v>47</v>
      </c>
      <c r="B53" s="39" t="n">
        <v>22351.2</v>
      </c>
      <c r="C53" s="35" t="n">
        <v>650.26</v>
      </c>
      <c r="D53" s="40" t="n">
        <v>0.0290928451268836</v>
      </c>
      <c r="F53" s="18"/>
      <c r="G53" s="18"/>
      <c r="H53" s="18"/>
      <c r="I53" s="18"/>
      <c r="K53" s="20" t="s">
        <v>13</v>
      </c>
      <c r="L53" s="62" t="n">
        <v>3620.5</v>
      </c>
      <c r="M53" s="63" t="n">
        <v>6</v>
      </c>
      <c r="O53" s="38"/>
    </row>
    <row r="54" s="12" customFormat="true" ht="12.95" hidden="false" customHeight="true" outlineLevel="0" collapsed="false">
      <c r="A54" s="43" t="s">
        <v>66</v>
      </c>
      <c r="B54" s="39" t="n">
        <v>28882.5</v>
      </c>
      <c r="C54" s="42" t="n">
        <v>0</v>
      </c>
      <c r="D54" s="40" t="n">
        <v>0</v>
      </c>
      <c r="F54" s="20" t="s">
        <v>13</v>
      </c>
      <c r="G54" s="64" t="n">
        <v>3620.5</v>
      </c>
      <c r="H54" s="65" t="n">
        <v>6</v>
      </c>
      <c r="I54" s="66" t="n">
        <v>1</v>
      </c>
      <c r="K54" s="23" t="s">
        <v>30</v>
      </c>
      <c r="L54" s="67" t="n">
        <v>379.89</v>
      </c>
      <c r="M54" s="68" t="n">
        <v>1</v>
      </c>
      <c r="O54" s="38"/>
    </row>
    <row r="55" s="15" customFormat="true" ht="12.95" hidden="false" customHeight="true" outlineLevel="0" collapsed="false">
      <c r="A55" s="41" t="s">
        <v>49</v>
      </c>
      <c r="B55" s="39" t="n">
        <v>77900.9</v>
      </c>
      <c r="C55" s="35" t="n">
        <v>24457.02</v>
      </c>
      <c r="D55" s="40" t="n">
        <v>0.313950416490695</v>
      </c>
      <c r="F55" s="23" t="s">
        <v>30</v>
      </c>
      <c r="G55" s="69" t="n">
        <f aca="false">L42+L54+L73</f>
        <v>9996.89</v>
      </c>
      <c r="H55" s="52" t="n">
        <v>7</v>
      </c>
      <c r="I55" s="52" t="n">
        <v>1</v>
      </c>
      <c r="K55" s="23" t="s">
        <v>19</v>
      </c>
      <c r="L55" s="67" t="n">
        <v>499.01</v>
      </c>
      <c r="M55" s="68" t="n">
        <v>1</v>
      </c>
      <c r="O55" s="38"/>
    </row>
    <row r="56" s="15" customFormat="true" ht="12.95" hidden="false" customHeight="true" outlineLevel="0" collapsed="false">
      <c r="A56" s="41" t="s">
        <v>51</v>
      </c>
      <c r="B56" s="39" t="n">
        <v>77752.7</v>
      </c>
      <c r="C56" s="35" t="n">
        <v>12688.99</v>
      </c>
      <c r="D56" s="40" t="n">
        <v>0.163196776446349</v>
      </c>
      <c r="F56" s="23" t="s">
        <v>19</v>
      </c>
      <c r="G56" s="69" t="n">
        <v>499.01</v>
      </c>
      <c r="H56" s="52" t="n">
        <v>1</v>
      </c>
      <c r="I56" s="52" t="n">
        <v>1</v>
      </c>
      <c r="K56" s="41" t="s">
        <v>23</v>
      </c>
      <c r="L56" s="67" t="n">
        <v>3047.44</v>
      </c>
      <c r="M56" s="68" t="n">
        <v>1</v>
      </c>
      <c r="O56" s="38"/>
    </row>
    <row r="57" s="15" customFormat="true" ht="12.95" hidden="false" customHeight="true" outlineLevel="0" collapsed="false">
      <c r="A57" s="43" t="s">
        <v>53</v>
      </c>
      <c r="B57" s="39" t="n">
        <v>10987.4</v>
      </c>
      <c r="C57" s="42" t="n">
        <v>87.47</v>
      </c>
      <c r="D57" s="40" t="n">
        <v>0.00796093707337496</v>
      </c>
      <c r="F57" s="23" t="s">
        <v>23</v>
      </c>
      <c r="G57" s="69" t="n">
        <v>3047.44</v>
      </c>
      <c r="H57" s="52" t="n">
        <v>1</v>
      </c>
      <c r="I57" s="52" t="n">
        <v>1</v>
      </c>
      <c r="K57" s="23" t="s">
        <v>25</v>
      </c>
      <c r="L57" s="67" t="n">
        <v>270.89</v>
      </c>
      <c r="M57" s="68" t="n">
        <v>2</v>
      </c>
      <c r="O57" s="38"/>
    </row>
    <row r="58" s="15" customFormat="true" ht="12.95" hidden="false" customHeight="true" outlineLevel="0" collapsed="false">
      <c r="A58" s="43" t="s">
        <v>67</v>
      </c>
      <c r="B58" s="39" t="n">
        <v>44271.9</v>
      </c>
      <c r="C58" s="42" t="n">
        <v>0</v>
      </c>
      <c r="D58" s="40" t="n">
        <v>0</v>
      </c>
      <c r="F58" s="23" t="s">
        <v>25</v>
      </c>
      <c r="G58" s="69" t="n">
        <v>270.89</v>
      </c>
      <c r="H58" s="52" t="n">
        <v>2</v>
      </c>
      <c r="I58" s="52" t="n">
        <v>1</v>
      </c>
      <c r="K58" s="23" t="s">
        <v>29</v>
      </c>
      <c r="L58" s="67" t="n">
        <v>563.29</v>
      </c>
      <c r="M58" s="68" t="n">
        <v>2</v>
      </c>
      <c r="O58" s="38"/>
    </row>
    <row r="59" s="15" customFormat="true" ht="12.95" hidden="false" customHeight="true" outlineLevel="0" collapsed="false">
      <c r="A59" s="43" t="s">
        <v>68</v>
      </c>
      <c r="B59" s="39" t="n">
        <v>8768.6</v>
      </c>
      <c r="C59" s="42" t="n">
        <v>0</v>
      </c>
      <c r="D59" s="40" t="n">
        <v>0</v>
      </c>
      <c r="F59" s="23" t="s">
        <v>29</v>
      </c>
      <c r="G59" s="69" t="n">
        <f aca="false">L58+L74</f>
        <v>6097.29</v>
      </c>
      <c r="H59" s="52" t="n">
        <v>7</v>
      </c>
      <c r="I59" s="52" t="n">
        <v>7</v>
      </c>
      <c r="K59" s="23" t="s">
        <v>31</v>
      </c>
      <c r="L59" s="67" t="n">
        <v>807.15</v>
      </c>
      <c r="M59" s="68" t="n">
        <v>1</v>
      </c>
      <c r="O59" s="38"/>
    </row>
    <row r="60" s="15" customFormat="true" ht="12" hidden="false" customHeight="true" outlineLevel="0" collapsed="false">
      <c r="A60" s="43" t="s">
        <v>54</v>
      </c>
      <c r="B60" s="39" t="n">
        <v>61180.2</v>
      </c>
      <c r="C60" s="42" t="n">
        <v>4.3</v>
      </c>
      <c r="D60" s="40" t="n">
        <v>7.02841769069078E-005</v>
      </c>
      <c r="F60" s="23" t="s">
        <v>31</v>
      </c>
      <c r="G60" s="69" t="n">
        <v>807.15</v>
      </c>
      <c r="H60" s="52" t="n">
        <v>1</v>
      </c>
      <c r="I60" s="52" t="n">
        <v>1</v>
      </c>
      <c r="K60" s="23" t="s">
        <v>32</v>
      </c>
      <c r="L60" s="67" t="n">
        <v>834.35</v>
      </c>
      <c r="M60" s="68" t="n">
        <v>4</v>
      </c>
      <c r="O60" s="38"/>
    </row>
    <row r="61" s="15" customFormat="true" ht="12" hidden="false" customHeight="true" outlineLevel="0" collapsed="false">
      <c r="A61" s="23" t="s">
        <v>56</v>
      </c>
      <c r="B61" s="39" t="n">
        <v>34264.9</v>
      </c>
      <c r="C61" s="35" t="n">
        <v>4000.32</v>
      </c>
      <c r="D61" s="40" t="n">
        <v>0.116746875082081</v>
      </c>
      <c r="F61" s="23" t="s">
        <v>32</v>
      </c>
      <c r="G61" s="69" t="n">
        <v>834.35</v>
      </c>
      <c r="H61" s="52" t="n">
        <v>4</v>
      </c>
      <c r="I61" s="52" t="n">
        <v>1</v>
      </c>
      <c r="K61" s="23" t="s">
        <v>37</v>
      </c>
      <c r="L61" s="67" t="n">
        <v>664.82</v>
      </c>
      <c r="M61" s="68" t="n">
        <v>3</v>
      </c>
      <c r="O61" s="38"/>
    </row>
    <row r="62" s="15" customFormat="true" ht="12" hidden="false" customHeight="true" outlineLevel="0" collapsed="false">
      <c r="A62" s="70" t="s">
        <v>57</v>
      </c>
      <c r="B62" s="71" t="n">
        <v>47814.4</v>
      </c>
      <c r="C62" s="35" t="n">
        <v>9544.92</v>
      </c>
      <c r="D62" s="72" t="n">
        <v>0.199624380939633</v>
      </c>
      <c r="F62" s="23" t="s">
        <v>37</v>
      </c>
      <c r="G62" s="69" t="n">
        <v>664.82</v>
      </c>
      <c r="H62" s="52" t="n">
        <v>3</v>
      </c>
      <c r="I62" s="52" t="n">
        <v>1</v>
      </c>
      <c r="K62" s="23" t="s">
        <v>40</v>
      </c>
      <c r="L62" s="67" t="n">
        <v>6647.27</v>
      </c>
      <c r="M62" s="68" t="n">
        <v>3</v>
      </c>
      <c r="O62" s="38"/>
    </row>
    <row r="63" s="15" customFormat="true" ht="12" hidden="false" customHeight="true" outlineLevel="0" collapsed="false">
      <c r="A63" s="18" t="s">
        <v>58</v>
      </c>
      <c r="B63" s="57" t="s">
        <v>69</v>
      </c>
      <c r="C63" s="57" t="n">
        <f aca="false">SUM(C21:C62)</f>
        <v>230593.05</v>
      </c>
      <c r="D63" s="73" t="n">
        <f aca="false">C63/2052618</f>
        <v>0.112340947024726</v>
      </c>
      <c r="F63" s="23" t="s">
        <v>40</v>
      </c>
      <c r="G63" s="69" t="n">
        <v>6647.27</v>
      </c>
      <c r="H63" s="52" t="n">
        <v>3</v>
      </c>
      <c r="I63" s="52" t="n">
        <v>1</v>
      </c>
      <c r="K63" s="23" t="s">
        <v>43</v>
      </c>
      <c r="L63" s="67" t="n">
        <v>904.8</v>
      </c>
      <c r="M63" s="68" t="n">
        <v>3</v>
      </c>
    </row>
    <row r="64" s="15" customFormat="true" ht="12" hidden="false" customHeight="true" outlineLevel="0" collapsed="false">
      <c r="A64" s="74" t="s">
        <v>70</v>
      </c>
      <c r="B64" s="74"/>
      <c r="C64" s="74"/>
      <c r="D64" s="74"/>
      <c r="F64" s="23" t="s">
        <v>43</v>
      </c>
      <c r="G64" s="69" t="n">
        <v>904.8</v>
      </c>
      <c r="H64" s="52" t="n">
        <v>3</v>
      </c>
      <c r="I64" s="52" t="n">
        <v>1</v>
      </c>
      <c r="K64" s="54" t="s">
        <v>45</v>
      </c>
      <c r="L64" s="67" t="n">
        <v>6298.51</v>
      </c>
      <c r="M64" s="68" t="n">
        <v>4</v>
      </c>
    </row>
    <row r="65" s="15" customFormat="true" ht="12.75" hidden="false" customHeight="false" outlineLevel="0" collapsed="false">
      <c r="A65" s="75"/>
      <c r="B65" s="76"/>
      <c r="C65" s="76"/>
      <c r="D65" s="76"/>
      <c r="F65" s="23" t="s">
        <v>45</v>
      </c>
      <c r="G65" s="69" t="n">
        <v>6298.51</v>
      </c>
      <c r="H65" s="52" t="n">
        <v>4</v>
      </c>
      <c r="I65" s="52" t="n">
        <v>1</v>
      </c>
      <c r="K65" s="18" t="s">
        <v>58</v>
      </c>
      <c r="L65" s="77" t="s">
        <v>71</v>
      </c>
      <c r="M65" s="78" t="n">
        <f aca="false">SUM(M53:M64)</f>
        <v>31</v>
      </c>
    </row>
    <row r="66" s="15" customFormat="true" ht="12" hidden="false" customHeight="false" outlineLevel="0" collapsed="false">
      <c r="F66" s="54" t="s">
        <v>51</v>
      </c>
      <c r="G66" s="69" t="n">
        <v>194.3</v>
      </c>
      <c r="H66" s="53" t="n">
        <v>1</v>
      </c>
      <c r="I66" s="53" t="n">
        <v>1</v>
      </c>
      <c r="K66" s="18"/>
      <c r="L66" s="77"/>
      <c r="M66" s="78"/>
    </row>
    <row r="67" s="15" customFormat="true" ht="12.95" hidden="false" customHeight="true" outlineLevel="0" collapsed="false">
      <c r="B67" s="37"/>
      <c r="F67" s="18" t="s">
        <v>58</v>
      </c>
      <c r="G67" s="56" t="s">
        <v>72</v>
      </c>
      <c r="H67" s="18" t="n">
        <v>43</v>
      </c>
      <c r="I67" s="79"/>
      <c r="K67" s="59" t="s">
        <v>73</v>
      </c>
      <c r="L67" s="59"/>
      <c r="M67" s="59"/>
    </row>
    <row r="68" s="15" customFormat="true" ht="11.25" hidden="false" customHeight="false" outlineLevel="0" collapsed="false">
      <c r="D68" s="38"/>
      <c r="F68" s="18"/>
      <c r="G68" s="18"/>
      <c r="H68" s="18"/>
    </row>
    <row r="69" s="15" customFormat="true" ht="12.75" hidden="false" customHeight="false" outlineLevel="0" collapsed="false">
      <c r="F69" s="80" t="s">
        <v>74</v>
      </c>
      <c r="G69" s="80"/>
      <c r="H69" s="80"/>
      <c r="I69" s="80"/>
      <c r="K69" s="14" t="s">
        <v>48</v>
      </c>
      <c r="L69" s="14"/>
      <c r="M69" s="14"/>
    </row>
    <row r="70" s="15" customFormat="true" ht="12.75" hidden="false" customHeight="false" outlineLevel="0" collapsed="false">
      <c r="A70" s="81"/>
      <c r="B70" s="81"/>
      <c r="G70" s="37"/>
      <c r="K70" s="17" t="s">
        <v>75</v>
      </c>
      <c r="L70" s="17"/>
      <c r="M70" s="17"/>
    </row>
    <row r="71" s="15" customFormat="true" ht="11.25" hidden="false" customHeight="false" outlineLevel="0" collapsed="false">
      <c r="E71" s="82"/>
      <c r="G71" s="37"/>
      <c r="K71" s="18" t="s">
        <v>5</v>
      </c>
      <c r="L71" s="18" t="s">
        <v>6</v>
      </c>
      <c r="M71" s="18" t="s">
        <v>52</v>
      </c>
    </row>
    <row r="72" s="15" customFormat="true" ht="11.25" hidden="false" customHeight="false" outlineLevel="0" collapsed="false">
      <c r="E72" s="82"/>
      <c r="K72" s="18"/>
      <c r="L72" s="18"/>
      <c r="M72" s="18"/>
    </row>
    <row r="73" s="15" customFormat="true" ht="12" hidden="false" customHeight="false" outlineLevel="0" collapsed="false">
      <c r="E73" s="83"/>
      <c r="K73" s="50" t="s">
        <v>30</v>
      </c>
      <c r="L73" s="21" t="n">
        <v>4780</v>
      </c>
      <c r="M73" s="52" t="n">
        <v>4</v>
      </c>
    </row>
    <row r="74" s="15" customFormat="true" ht="12" hidden="false" customHeight="false" outlineLevel="0" collapsed="false">
      <c r="E74" s="83"/>
      <c r="K74" s="50" t="s">
        <v>29</v>
      </c>
      <c r="L74" s="55" t="n">
        <v>5534</v>
      </c>
      <c r="M74" s="53" t="n">
        <v>5</v>
      </c>
    </row>
    <row r="75" s="15" customFormat="true" ht="11.25" hidden="false" customHeight="false" outlineLevel="0" collapsed="false">
      <c r="E75" s="83"/>
      <c r="F75" s="84"/>
      <c r="G75" s="85"/>
      <c r="H75" s="86"/>
      <c r="K75" s="18" t="s">
        <v>58</v>
      </c>
      <c r="L75" s="56" t="s">
        <v>76</v>
      </c>
      <c r="M75" s="18" t="n">
        <v>9</v>
      </c>
    </row>
    <row r="76" customFormat="false" ht="12.75" hidden="false" customHeight="false" outlineLevel="0" collapsed="false">
      <c r="K76" s="18"/>
      <c r="L76" s="56"/>
      <c r="M76" s="56"/>
    </row>
    <row r="77" customFormat="false" ht="12.75" hidden="false" customHeight="false" outlineLevel="0" collapsed="false">
      <c r="K77" s="59" t="s">
        <v>77</v>
      </c>
      <c r="L77" s="59"/>
      <c r="M77" s="59"/>
    </row>
  </sheetData>
  <sheetProtection sheet="true" password="ca53" objects="true" scenarios="true"/>
  <mergeCells count="52">
    <mergeCell ref="A1:M1"/>
    <mergeCell ref="A3:N3"/>
    <mergeCell ref="A4:N4"/>
    <mergeCell ref="F8:I8"/>
    <mergeCell ref="F9:I9"/>
    <mergeCell ref="F10:F11"/>
    <mergeCell ref="G10:G11"/>
    <mergeCell ref="H10:H11"/>
    <mergeCell ref="I10:I11"/>
    <mergeCell ref="A15:D15"/>
    <mergeCell ref="A16:D16"/>
    <mergeCell ref="A17:A20"/>
    <mergeCell ref="B17:C18"/>
    <mergeCell ref="K38:M38"/>
    <mergeCell ref="K39:M39"/>
    <mergeCell ref="K40:K41"/>
    <mergeCell ref="L40:L41"/>
    <mergeCell ref="M40:M41"/>
    <mergeCell ref="K44:K45"/>
    <mergeCell ref="L44:L45"/>
    <mergeCell ref="M44:M45"/>
    <mergeCell ref="F46:I46"/>
    <mergeCell ref="K46:M46"/>
    <mergeCell ref="K49:M49"/>
    <mergeCell ref="F50:I50"/>
    <mergeCell ref="K50:M50"/>
    <mergeCell ref="F51:I51"/>
    <mergeCell ref="K51:K52"/>
    <mergeCell ref="L51:L52"/>
    <mergeCell ref="M51:M52"/>
    <mergeCell ref="F52:F53"/>
    <mergeCell ref="G52:G53"/>
    <mergeCell ref="H52:H53"/>
    <mergeCell ref="I52:I53"/>
    <mergeCell ref="A64:D64"/>
    <mergeCell ref="K65:K66"/>
    <mergeCell ref="L65:L66"/>
    <mergeCell ref="M65:M66"/>
    <mergeCell ref="F67:F68"/>
    <mergeCell ref="G67:G68"/>
    <mergeCell ref="H67:H68"/>
    <mergeCell ref="K67:M67"/>
    <mergeCell ref="F69:I69"/>
    <mergeCell ref="K69:M69"/>
    <mergeCell ref="K70:M70"/>
    <mergeCell ref="K71:K72"/>
    <mergeCell ref="L71:L72"/>
    <mergeCell ref="M71:M72"/>
    <mergeCell ref="K75:K76"/>
    <mergeCell ref="L75:L76"/>
    <mergeCell ref="M75:M76"/>
    <mergeCell ref="K77:M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1:17:23Z</dcterms:created>
  <dc:creator>amc</dc:creator>
  <dc:description/>
  <dc:language>en-US</dc:language>
  <cp:lastModifiedBy>amc</cp:lastModifiedBy>
  <cp:lastPrinted>2016-08-11T11:19:24Z</cp:lastPrinted>
  <dcterms:modified xsi:type="dcterms:W3CDTF">2016-11-10T12:46:29Z</dcterms:modified>
  <cp:revision>0</cp:revision>
  <dc:subject/>
  <dc:title/>
</cp:coreProperties>
</file>