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scrits 9 febre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ADSCRITS   SISTEMA  PEFC    ----   a 9 Febrer 2016</t>
  </si>
  <si>
    <t xml:space="preserve">Distribució territorial de la superfície forestal ordenada, del nombre de finques i del nombre de gestors adscrits de Catalunya al sistema PEFC </t>
  </si>
  <si>
    <t xml:space="preserve">dades a 9 de febrer de 2016</t>
  </si>
  <si>
    <t xml:space="preserve">SUPERFÍCIE FORESTAL PRIVADA</t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SUPERFÍCIE FORESTAL a CATALUNYA</t>
  </si>
  <si>
    <t xml:space="preserve">Alt Urgell</t>
  </si>
  <si>
    <t xml:space="preserve">ADSCRITA  AL SISTEMA  PEFC</t>
  </si>
  <si>
    <t xml:space="preserve">Anoia</t>
  </si>
  <si>
    <t xml:space="preserve">Superfície</t>
  </si>
  <si>
    <t xml:space="preserve">Bages</t>
  </si>
  <si>
    <t xml:space="preserve">% ha adscrites / </t>
  </si>
  <si>
    <t xml:space="preserve">Baix Camp</t>
  </si>
  <si>
    <t xml:space="preserve">Forestal</t>
  </si>
  <si>
    <t xml:space="preserve">Adscrita PEFC</t>
  </si>
  <si>
    <t xml:space="preserve">ha forestals</t>
  </si>
  <si>
    <t xml:space="preserve">Baix Ebre</t>
  </si>
  <si>
    <t xml:space="preserve">(ha)</t>
  </si>
  <si>
    <t xml:space="preserve">Baix Empordà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Alta Ribagorça</t>
  </si>
  <si>
    <t xml:space="preserve">Conca de Barberà</t>
  </si>
  <si>
    <t xml:space="preserve">Garrotxa</t>
  </si>
  <si>
    <t xml:space="preserve">Gironès</t>
  </si>
  <si>
    <t xml:space="preserve">Maresme</t>
  </si>
  <si>
    <t xml:space="preserve">Moianès</t>
  </si>
  <si>
    <t xml:space="preserve">Noguera</t>
  </si>
  <si>
    <t xml:space="preserve">Osona</t>
  </si>
  <si>
    <t xml:space="preserve">Pallars Jussà</t>
  </si>
  <si>
    <t xml:space="preserve">Barcelonès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Garraf</t>
  </si>
  <si>
    <t xml:space="preserve">Ripollès</t>
  </si>
  <si>
    <t xml:space="preserve">Superfície forestal adscrita</t>
  </si>
  <si>
    <t xml:space="preserve">Garrigues</t>
  </si>
  <si>
    <t xml:space="preserve">Segarra</t>
  </si>
  <si>
    <t xml:space="preserve">Titular: EMD              </t>
  </si>
  <si>
    <t xml:space="preserve">Selva</t>
  </si>
  <si>
    <t xml:space="preserve">N   FINCA</t>
  </si>
  <si>
    <t xml:space="preserve">Solsonès</t>
  </si>
  <si>
    <t xml:space="preserve">Tarragonès</t>
  </si>
  <si>
    <t xml:space="preserve">Val d'Aran</t>
  </si>
  <si>
    <t xml:space="preserve">Montsià</t>
  </si>
  <si>
    <t xml:space="preserve">Vallès Occidental</t>
  </si>
  <si>
    <t xml:space="preserve">Vallès Oriental</t>
  </si>
  <si>
    <t xml:space="preserve">∑</t>
  </si>
  <si>
    <t xml:space="preserve">197.322  (*)</t>
  </si>
  <si>
    <t xml:space="preserve">6.532 (*)</t>
  </si>
  <si>
    <t xml:space="preserve">(*)  82,7 % de la superficie forestal total adscrita</t>
  </si>
  <si>
    <t xml:space="preserve">2,7 % del total adscrit</t>
  </si>
  <si>
    <t xml:space="preserve">Pla d'Urgell</t>
  </si>
  <si>
    <t xml:space="preserve">SUPERFÍCIE FORESTAL PÚBLICA</t>
  </si>
  <si>
    <t xml:space="preserve">Titular: GENERALITAT     </t>
  </si>
  <si>
    <t xml:space="preserve">Ribere d'Ebre</t>
  </si>
  <si>
    <t xml:space="preserve">Segrià</t>
  </si>
  <si>
    <t xml:space="preserve">Terra Alta</t>
  </si>
  <si>
    <t xml:space="preserve">Urgell</t>
  </si>
  <si>
    <t xml:space="preserve">2.051.140 (*)</t>
  </si>
  <si>
    <t xml:space="preserve">(*)  Dades en base al MCSC V4</t>
  </si>
  <si>
    <t xml:space="preserve">24.538 (*)</t>
  </si>
  <si>
    <t xml:space="preserve">41.384 (*)</t>
  </si>
  <si>
    <t xml:space="preserve">10,3  %  del total adscrit</t>
  </si>
  <si>
    <t xml:space="preserve">(*)  17,3  %  de la superficie forestal total adscrita</t>
  </si>
  <si>
    <t xml:space="preserve">Titular: AJUNTAMENT      </t>
  </si>
  <si>
    <t xml:space="preserve">Alt a Ribagorça</t>
  </si>
  <si>
    <t xml:space="preserve">10.314 (*)</t>
  </si>
  <si>
    <t xml:space="preserve">4,3  %  del total adscr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0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38</xdr:row>
      <xdr:rowOff>56880</xdr:rowOff>
    </xdr:from>
    <xdr:to>
      <xdr:col>9</xdr:col>
      <xdr:colOff>362160</xdr:colOff>
      <xdr:row>75</xdr:row>
      <xdr:rowOff>105120</xdr:rowOff>
    </xdr:to>
    <xdr:sp>
      <xdr:nvSpPr>
        <xdr:cNvPr id="0" name="AutoShape 1"/>
        <xdr:cNvSpPr/>
      </xdr:nvSpPr>
      <xdr:spPr>
        <a:xfrm>
          <a:off x="7112160" y="6246360"/>
          <a:ext cx="231120" cy="5874840"/>
        </a:xfrm>
        <a:custGeom>
          <a:avLst/>
          <a:gdLst>
            <a:gd name="textAreaLeft" fmla="*/ 147600 w 231120"/>
            <a:gd name="textAreaRight" fmla="*/ 231480 w 231120"/>
            <a:gd name="textAreaTop" fmla="*/ 153000 h 5874840"/>
            <a:gd name="textAreaBottom" fmla="*/ 5721840 h 587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14.56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2.75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  <c r="K5" s="12"/>
      <c r="L5" s="13"/>
    </row>
    <row r="6" s="9" customFormat="true" ht="12.75" hidden="false" customHeight="false" outlineLevel="0" collapsed="false">
      <c r="A6" s="4"/>
      <c r="B6" s="4"/>
      <c r="C6" s="4"/>
      <c r="D6" s="4"/>
      <c r="E6" s="4"/>
      <c r="F6" s="5"/>
      <c r="G6" s="6"/>
      <c r="H6" s="7"/>
      <c r="I6" s="8"/>
      <c r="K6" s="12"/>
      <c r="L6" s="13"/>
    </row>
    <row r="7" s="9" customFormat="true" ht="12.75" hidden="false" customHeight="false" outlineLevel="0" collapsed="false">
      <c r="A7" s="4"/>
      <c r="B7" s="4"/>
      <c r="C7" s="4"/>
      <c r="D7" s="4"/>
      <c r="E7" s="4"/>
      <c r="F7" s="5"/>
      <c r="G7" s="6"/>
      <c r="H7" s="7"/>
      <c r="I7" s="8"/>
      <c r="K7" s="12"/>
      <c r="L7" s="13"/>
    </row>
    <row r="8" s="14" customFormat="true" ht="12.75" hidden="false" customHeight="false" outlineLevel="0" collapsed="false">
      <c r="E8" s="15"/>
      <c r="F8" s="16" t="s">
        <v>3</v>
      </c>
      <c r="G8" s="16"/>
      <c r="H8" s="16"/>
      <c r="I8" s="16"/>
      <c r="K8" s="12"/>
      <c r="L8" s="13"/>
    </row>
    <row r="9" s="17" customFormat="true" ht="12.75" hidden="false" customHeight="false" outlineLevel="0" collapsed="false">
      <c r="E9" s="18"/>
      <c r="F9" s="19" t="s">
        <v>4</v>
      </c>
      <c r="G9" s="19"/>
      <c r="H9" s="19"/>
      <c r="I9" s="19"/>
      <c r="K9" s="12"/>
      <c r="L9" s="13"/>
    </row>
    <row r="10" s="17" customFormat="true" ht="12" hidden="false" customHeight="true" outlineLevel="0" collapsed="false">
      <c r="E10" s="18"/>
      <c r="F10" s="20" t="s">
        <v>5</v>
      </c>
      <c r="G10" s="20" t="s">
        <v>6</v>
      </c>
      <c r="H10" s="20" t="s">
        <v>7</v>
      </c>
      <c r="I10" s="20" t="s">
        <v>8</v>
      </c>
      <c r="K10" s="12"/>
      <c r="L10" s="13"/>
    </row>
    <row r="11" s="17" customFormat="true" ht="12" hidden="false" customHeight="true" outlineLevel="0" collapsed="false">
      <c r="E11" s="18"/>
      <c r="F11" s="20"/>
      <c r="G11" s="20"/>
      <c r="H11" s="20"/>
      <c r="I11" s="20"/>
      <c r="K11" s="12"/>
      <c r="L11" s="13"/>
    </row>
    <row r="12" s="17" customFormat="true" ht="12" hidden="false" customHeight="true" outlineLevel="0" collapsed="false">
      <c r="E12" s="21"/>
      <c r="F12" s="22" t="s">
        <v>9</v>
      </c>
      <c r="G12" s="23" t="n">
        <v>1355.43</v>
      </c>
      <c r="H12" s="24" t="n">
        <v>10</v>
      </c>
      <c r="I12" s="24" t="n">
        <v>10</v>
      </c>
      <c r="K12" s="12"/>
      <c r="L12" s="13"/>
    </row>
    <row r="13" s="17" customFormat="true" ht="12" hidden="false" customHeight="true" outlineLevel="0" collapsed="false">
      <c r="E13" s="21"/>
      <c r="F13" s="25" t="s">
        <v>10</v>
      </c>
      <c r="G13" s="26" t="n">
        <v>14893.48</v>
      </c>
      <c r="H13" s="27" t="n">
        <v>64</v>
      </c>
      <c r="I13" s="27" t="n">
        <v>64</v>
      </c>
      <c r="K13" s="12"/>
      <c r="L13" s="13"/>
    </row>
    <row r="14" s="17" customFormat="true" ht="12" hidden="false" customHeight="true" outlineLevel="0" collapsed="false">
      <c r="E14" s="21"/>
      <c r="F14" s="25" t="s">
        <v>11</v>
      </c>
      <c r="G14" s="26" t="n">
        <v>1652.33</v>
      </c>
      <c r="H14" s="27" t="n">
        <v>14</v>
      </c>
      <c r="I14" s="27" t="n">
        <v>14</v>
      </c>
      <c r="K14" s="12"/>
      <c r="L14" s="13"/>
    </row>
    <row r="15" s="17" customFormat="true" ht="12" hidden="false" customHeight="true" outlineLevel="0" collapsed="false">
      <c r="A15" s="16" t="s">
        <v>12</v>
      </c>
      <c r="B15" s="16"/>
      <c r="C15" s="16"/>
      <c r="D15" s="16"/>
      <c r="E15" s="21"/>
      <c r="F15" s="25" t="s">
        <v>13</v>
      </c>
      <c r="G15" s="26" t="n">
        <v>6016.06</v>
      </c>
      <c r="H15" s="27" t="n">
        <v>20</v>
      </c>
      <c r="I15" s="27" t="n">
        <v>20</v>
      </c>
      <c r="K15" s="12"/>
      <c r="L15" s="13"/>
    </row>
    <row r="16" s="17" customFormat="true" ht="12" hidden="false" customHeight="true" outlineLevel="0" collapsed="false">
      <c r="A16" s="19" t="s">
        <v>14</v>
      </c>
      <c r="B16" s="19"/>
      <c r="C16" s="19"/>
      <c r="D16" s="19"/>
      <c r="E16" s="21"/>
      <c r="F16" s="25" t="s">
        <v>15</v>
      </c>
      <c r="G16" s="26" t="n">
        <v>3524.77</v>
      </c>
      <c r="H16" s="27" t="n">
        <v>32</v>
      </c>
      <c r="I16" s="27" t="n">
        <v>30</v>
      </c>
      <c r="K16" s="12"/>
      <c r="L16" s="13"/>
    </row>
    <row r="17" s="17" customFormat="true" ht="12" hidden="false" customHeight="true" outlineLevel="0" collapsed="false">
      <c r="A17" s="20" t="s">
        <v>5</v>
      </c>
      <c r="B17" s="28" t="s">
        <v>16</v>
      </c>
      <c r="C17" s="28"/>
      <c r="D17" s="29"/>
      <c r="E17" s="21"/>
      <c r="F17" s="25" t="s">
        <v>17</v>
      </c>
      <c r="G17" s="26" t="n">
        <v>19863.84</v>
      </c>
      <c r="H17" s="27" t="n">
        <v>134</v>
      </c>
      <c r="I17" s="27" t="n">
        <v>134</v>
      </c>
      <c r="K17" s="12"/>
      <c r="L17" s="13"/>
    </row>
    <row r="18" s="17" customFormat="true" ht="12" hidden="false" customHeight="true" outlineLevel="0" collapsed="false">
      <c r="A18" s="20"/>
      <c r="B18" s="28"/>
      <c r="C18" s="28"/>
      <c r="D18" s="30" t="s">
        <v>18</v>
      </c>
      <c r="E18" s="21"/>
      <c r="F18" s="25" t="s">
        <v>19</v>
      </c>
      <c r="G18" s="26" t="n">
        <v>228.8</v>
      </c>
      <c r="H18" s="27" t="n">
        <v>3</v>
      </c>
      <c r="I18" s="27" t="n">
        <v>3</v>
      </c>
      <c r="K18" s="12"/>
      <c r="L18" s="13"/>
    </row>
    <row r="19" s="17" customFormat="true" ht="12" hidden="false" customHeight="true" outlineLevel="0" collapsed="false">
      <c r="A19" s="20"/>
      <c r="B19" s="16" t="s">
        <v>20</v>
      </c>
      <c r="C19" s="31" t="s">
        <v>21</v>
      </c>
      <c r="D19" s="30" t="s">
        <v>22</v>
      </c>
      <c r="E19" s="21"/>
      <c r="F19" s="25" t="s">
        <v>23</v>
      </c>
      <c r="G19" s="26" t="n">
        <v>115.82</v>
      </c>
      <c r="H19" s="27" t="n">
        <v>1</v>
      </c>
      <c r="I19" s="27" t="n">
        <v>1</v>
      </c>
      <c r="K19" s="12"/>
      <c r="L19" s="13"/>
    </row>
    <row r="20" s="17" customFormat="true" ht="12" hidden="false" customHeight="true" outlineLevel="0" collapsed="false">
      <c r="A20" s="20"/>
      <c r="B20" s="19" t="s">
        <v>24</v>
      </c>
      <c r="C20" s="32" t="s">
        <v>24</v>
      </c>
      <c r="D20" s="33"/>
      <c r="E20" s="21"/>
      <c r="F20" s="25" t="s">
        <v>25</v>
      </c>
      <c r="G20" s="26" t="n">
        <v>6733.08</v>
      </c>
      <c r="H20" s="27" t="n">
        <v>58</v>
      </c>
      <c r="I20" s="27" t="n">
        <v>52</v>
      </c>
      <c r="K20" s="12"/>
      <c r="L20" s="13"/>
    </row>
    <row r="21" s="17" customFormat="true" ht="12" hidden="false" customHeight="true" outlineLevel="0" collapsed="false">
      <c r="A21" s="34" t="s">
        <v>9</v>
      </c>
      <c r="B21" s="23" t="n">
        <v>28024</v>
      </c>
      <c r="C21" s="35" t="n">
        <v>1355.43</v>
      </c>
      <c r="D21" s="36" t="n">
        <f aca="false">C21/B21</f>
        <v>0.0483667570653725</v>
      </c>
      <c r="E21" s="21"/>
      <c r="F21" s="25" t="s">
        <v>26</v>
      </c>
      <c r="G21" s="26" t="n">
        <v>1076.27</v>
      </c>
      <c r="H21" s="27" t="n">
        <v>11</v>
      </c>
      <c r="I21" s="27" t="n">
        <v>11</v>
      </c>
      <c r="K21" s="12"/>
      <c r="L21" s="13"/>
    </row>
    <row r="22" s="17" customFormat="true" ht="12" hidden="false" customHeight="true" outlineLevel="0" collapsed="false">
      <c r="A22" s="25" t="s">
        <v>10</v>
      </c>
      <c r="B22" s="26" t="n">
        <v>85304.6</v>
      </c>
      <c r="C22" s="37" t="n">
        <v>14893.48</v>
      </c>
      <c r="D22" s="36" t="n">
        <f aca="false">C22/B22</f>
        <v>0.1745917570682</v>
      </c>
      <c r="E22" s="21"/>
      <c r="F22" s="25" t="s">
        <v>27</v>
      </c>
      <c r="G22" s="26" t="n">
        <v>169.23</v>
      </c>
      <c r="H22" s="27" t="n">
        <v>1</v>
      </c>
      <c r="I22" s="27" t="n">
        <v>1</v>
      </c>
      <c r="K22" s="12"/>
      <c r="L22" s="13"/>
    </row>
    <row r="23" s="17" customFormat="true" ht="12" hidden="false" customHeight="true" outlineLevel="0" collapsed="false">
      <c r="A23" s="25" t="s">
        <v>11</v>
      </c>
      <c r="B23" s="26" t="n">
        <v>28521.5</v>
      </c>
      <c r="C23" s="37" t="n">
        <v>1652.33</v>
      </c>
      <c r="D23" s="36" t="n">
        <f aca="false">C23/B23</f>
        <v>0.0579327875462371</v>
      </c>
      <c r="E23" s="21"/>
      <c r="F23" s="25" t="s">
        <v>28</v>
      </c>
      <c r="G23" s="26" t="n">
        <v>22956.51</v>
      </c>
      <c r="H23" s="27" t="n">
        <v>130</v>
      </c>
      <c r="I23" s="27" t="n">
        <v>122</v>
      </c>
      <c r="K23" s="12"/>
      <c r="L23" s="13"/>
    </row>
    <row r="24" s="17" customFormat="true" ht="12" hidden="false" customHeight="true" outlineLevel="0" collapsed="false">
      <c r="A24" s="25" t="s">
        <v>13</v>
      </c>
      <c r="B24" s="26" t="n">
        <v>131345.6</v>
      </c>
      <c r="C24" s="37" t="n">
        <v>9636.56</v>
      </c>
      <c r="D24" s="36" t="n">
        <f aca="false">C24/B24</f>
        <v>0.0733679696921709</v>
      </c>
      <c r="E24" s="21"/>
      <c r="F24" s="25" t="s">
        <v>29</v>
      </c>
      <c r="G24" s="26" t="n">
        <v>782.21</v>
      </c>
      <c r="H24" s="27" t="n">
        <v>2</v>
      </c>
      <c r="I24" s="27" t="n">
        <v>2</v>
      </c>
      <c r="K24" s="12"/>
      <c r="L24" s="13"/>
    </row>
    <row r="25" s="17" customFormat="true" ht="12" hidden="false" customHeight="true" outlineLevel="0" collapsed="false">
      <c r="A25" s="34" t="s">
        <v>30</v>
      </c>
      <c r="B25" s="26" t="n">
        <v>40244.5</v>
      </c>
      <c r="C25" s="38" t="n">
        <v>9996.89</v>
      </c>
      <c r="D25" s="36" t="n">
        <f aca="false">C25/B25</f>
        <v>0.248403881275702</v>
      </c>
      <c r="E25" s="21"/>
      <c r="F25" s="25" t="s">
        <v>31</v>
      </c>
      <c r="G25" s="26" t="n">
        <v>24.01</v>
      </c>
      <c r="H25" s="27" t="n">
        <v>2</v>
      </c>
      <c r="I25" s="27" t="n">
        <v>2</v>
      </c>
      <c r="K25" s="12"/>
      <c r="L25" s="13"/>
    </row>
    <row r="26" s="14" customFormat="true" ht="12" hidden="false" customHeight="true" outlineLevel="0" collapsed="false">
      <c r="A26" s="25" t="s">
        <v>15</v>
      </c>
      <c r="B26" s="26" t="n">
        <v>50069.1</v>
      </c>
      <c r="C26" s="37" t="n">
        <v>3524.77</v>
      </c>
      <c r="D26" s="36" t="n">
        <f aca="false">C26/B26</f>
        <v>0.0703981098122395</v>
      </c>
      <c r="E26" s="21"/>
      <c r="F26" s="25" t="s">
        <v>32</v>
      </c>
      <c r="G26" s="26" t="n">
        <v>7796.06</v>
      </c>
      <c r="H26" s="27" t="n">
        <v>61</v>
      </c>
      <c r="I26" s="27" t="n">
        <v>55</v>
      </c>
      <c r="K26" s="12"/>
      <c r="L26" s="13"/>
    </row>
    <row r="27" s="17" customFormat="true" ht="12" hidden="false" customHeight="true" outlineLevel="0" collapsed="false">
      <c r="A27" s="34" t="s">
        <v>17</v>
      </c>
      <c r="B27" s="26" t="n">
        <v>77331.4</v>
      </c>
      <c r="C27" s="37" t="n">
        <v>19863.84</v>
      </c>
      <c r="D27" s="36" t="n">
        <f aca="false">C27/B27</f>
        <v>0.256866421660542</v>
      </c>
      <c r="E27" s="21"/>
      <c r="F27" s="25" t="s">
        <v>33</v>
      </c>
      <c r="G27" s="26" t="n">
        <v>4143.2</v>
      </c>
      <c r="H27" s="27" t="n">
        <v>48</v>
      </c>
      <c r="I27" s="27" t="n">
        <v>49</v>
      </c>
      <c r="K27" s="12"/>
      <c r="L27" s="13"/>
    </row>
    <row r="28" s="17" customFormat="true" ht="12" hidden="false" customHeight="true" outlineLevel="0" collapsed="false">
      <c r="A28" s="34" t="s">
        <v>19</v>
      </c>
      <c r="B28" s="26" t="n">
        <v>40197.4</v>
      </c>
      <c r="C28" s="37" t="n">
        <v>727.81</v>
      </c>
      <c r="D28" s="36" t="n">
        <v>0</v>
      </c>
      <c r="E28" s="21"/>
      <c r="F28" s="25" t="s">
        <v>34</v>
      </c>
      <c r="G28" s="26" t="n">
        <v>3044.65</v>
      </c>
      <c r="H28" s="27" t="n">
        <v>45</v>
      </c>
      <c r="I28" s="27" t="n">
        <v>45</v>
      </c>
      <c r="K28" s="12"/>
      <c r="L28" s="13"/>
    </row>
    <row r="29" s="17" customFormat="true" ht="12" hidden="false" customHeight="true" outlineLevel="0" collapsed="false">
      <c r="A29" s="34" t="s">
        <v>23</v>
      </c>
      <c r="B29" s="26" t="n">
        <v>48156.8</v>
      </c>
      <c r="C29" s="37" t="n">
        <v>3163.26</v>
      </c>
      <c r="D29" s="36" t="n">
        <f aca="false">C29/B29</f>
        <v>0.0656866735331251</v>
      </c>
      <c r="E29" s="21"/>
      <c r="F29" s="25" t="s">
        <v>35</v>
      </c>
      <c r="G29" s="26" t="n">
        <v>7150.12</v>
      </c>
      <c r="H29" s="27" t="n">
        <v>65</v>
      </c>
      <c r="I29" s="27" t="n">
        <v>60</v>
      </c>
      <c r="K29" s="12"/>
      <c r="L29" s="13"/>
    </row>
    <row r="30" s="17" customFormat="true" ht="12" hidden="false" customHeight="true" outlineLevel="0" collapsed="false">
      <c r="A30" s="34" t="s">
        <v>25</v>
      </c>
      <c r="B30" s="26" t="n">
        <v>38399.4</v>
      </c>
      <c r="C30" s="37" t="n">
        <v>7003.97</v>
      </c>
      <c r="D30" s="36" t="n">
        <f aca="false">C30/B30</f>
        <v>0.182397902050553</v>
      </c>
      <c r="E30" s="21"/>
      <c r="F30" s="25" t="s">
        <v>36</v>
      </c>
      <c r="G30" s="26" t="n">
        <v>1833.46</v>
      </c>
      <c r="H30" s="27" t="n">
        <v>9</v>
      </c>
      <c r="I30" s="27" t="n">
        <v>8</v>
      </c>
      <c r="K30" s="12"/>
      <c r="L30" s="13"/>
    </row>
    <row r="31" s="17" customFormat="true" ht="12" hidden="false" customHeight="true" outlineLevel="0" collapsed="false">
      <c r="A31" s="34" t="s">
        <v>26</v>
      </c>
      <c r="B31" s="26" t="n">
        <v>26449.8</v>
      </c>
      <c r="C31" s="37" t="n">
        <v>1076.27</v>
      </c>
      <c r="D31" s="36" t="n">
        <f aca="false">C31/B31</f>
        <v>0.040691044922835</v>
      </c>
      <c r="E31" s="21"/>
      <c r="F31" s="25" t="s">
        <v>37</v>
      </c>
      <c r="G31" s="26" t="n">
        <v>27374.83</v>
      </c>
      <c r="H31" s="27" t="n">
        <v>190</v>
      </c>
      <c r="I31" s="27" t="n">
        <v>177</v>
      </c>
      <c r="K31" s="12"/>
      <c r="L31" s="13"/>
    </row>
    <row r="32" s="17" customFormat="true" ht="12" hidden="false" customHeight="true" outlineLevel="0" collapsed="false">
      <c r="A32" s="39" t="s">
        <v>27</v>
      </c>
      <c r="B32" s="26" t="n">
        <v>16231.8</v>
      </c>
      <c r="C32" s="38" t="n">
        <v>169.23</v>
      </c>
      <c r="D32" s="36" t="n">
        <f aca="false">C32/B32</f>
        <v>0.0104258307766237</v>
      </c>
      <c r="E32" s="21"/>
      <c r="F32" s="25" t="s">
        <v>38</v>
      </c>
      <c r="G32" s="26" t="n">
        <v>192.68</v>
      </c>
      <c r="H32" s="27" t="n">
        <v>4</v>
      </c>
      <c r="I32" s="27" t="n">
        <v>4</v>
      </c>
      <c r="K32" s="12"/>
      <c r="L32" s="13"/>
    </row>
    <row r="33" s="17" customFormat="true" ht="12" hidden="false" customHeight="true" outlineLevel="0" collapsed="false">
      <c r="A33" s="39" t="s">
        <v>39</v>
      </c>
      <c r="B33" s="26" t="n">
        <v>3150</v>
      </c>
      <c r="C33" s="38"/>
      <c r="D33" s="36" t="n">
        <v>0</v>
      </c>
      <c r="E33" s="21"/>
      <c r="F33" s="25" t="s">
        <v>40</v>
      </c>
      <c r="G33" s="26" t="n">
        <v>67.09</v>
      </c>
      <c r="H33" s="27" t="n">
        <v>3</v>
      </c>
      <c r="I33" s="27" t="n">
        <v>3</v>
      </c>
      <c r="K33" s="12"/>
      <c r="L33" s="13"/>
    </row>
    <row r="34" s="17" customFormat="true" ht="12" hidden="false" customHeight="true" outlineLevel="0" collapsed="false">
      <c r="A34" s="34" t="s">
        <v>28</v>
      </c>
      <c r="B34" s="26" t="n">
        <v>101262.1</v>
      </c>
      <c r="C34" s="37" t="n">
        <v>22956.51</v>
      </c>
      <c r="D34" s="36" t="n">
        <f aca="false">C34/B34</f>
        <v>0.226703870451037</v>
      </c>
      <c r="E34" s="21"/>
      <c r="F34" s="25" t="s">
        <v>41</v>
      </c>
      <c r="G34" s="26" t="n">
        <v>544.85</v>
      </c>
      <c r="H34" s="27" t="n">
        <v>9</v>
      </c>
      <c r="I34" s="27" t="n">
        <v>9</v>
      </c>
      <c r="K34" s="12"/>
      <c r="L34" s="13"/>
    </row>
    <row r="35" s="17" customFormat="true" ht="12" hidden="false" customHeight="true" outlineLevel="0" collapsed="false">
      <c r="A35" s="34" t="s">
        <v>29</v>
      </c>
      <c r="B35" s="26" t="n">
        <v>43175</v>
      </c>
      <c r="C35" s="37" t="n">
        <v>7755.5</v>
      </c>
      <c r="D35" s="36" t="n">
        <f aca="false">C35/B35</f>
        <v>0.179629415170816</v>
      </c>
      <c r="E35" s="21"/>
      <c r="F35" s="25" t="s">
        <v>42</v>
      </c>
      <c r="G35" s="26" t="n">
        <v>256.63</v>
      </c>
      <c r="H35" s="27" t="n">
        <v>6</v>
      </c>
      <c r="I35" s="27" t="n">
        <v>6</v>
      </c>
      <c r="K35" s="12"/>
      <c r="L35" s="13"/>
    </row>
    <row r="36" s="17" customFormat="true" ht="12" hidden="false" customHeight="true" outlineLevel="0" collapsed="false">
      <c r="A36" s="34" t="s">
        <v>31</v>
      </c>
      <c r="B36" s="26" t="n">
        <v>34854.1</v>
      </c>
      <c r="C36" s="37" t="n">
        <v>831.16</v>
      </c>
      <c r="D36" s="36" t="n">
        <f aca="false">C36/B36</f>
        <v>0.0238468358098473</v>
      </c>
      <c r="E36" s="21"/>
      <c r="F36" s="25" t="s">
        <v>43</v>
      </c>
      <c r="G36" s="26" t="n">
        <v>182.81</v>
      </c>
      <c r="H36" s="27" t="n">
        <v>2</v>
      </c>
      <c r="I36" s="27" t="n">
        <v>2</v>
      </c>
      <c r="K36" s="12"/>
      <c r="L36" s="13"/>
    </row>
    <row r="37" s="17" customFormat="true" ht="12" hidden="false" customHeight="true" outlineLevel="0" collapsed="false">
      <c r="A37" s="39" t="s">
        <v>44</v>
      </c>
      <c r="B37" s="26" t="n">
        <v>11797.6</v>
      </c>
      <c r="C37" s="38"/>
      <c r="D37" s="36" t="n">
        <f aca="false">C37/B37</f>
        <v>0</v>
      </c>
      <c r="E37" s="21"/>
      <c r="F37" s="25" t="s">
        <v>45</v>
      </c>
      <c r="G37" s="26" t="n">
        <v>10908.92</v>
      </c>
      <c r="H37" s="27" t="n">
        <v>66</v>
      </c>
      <c r="I37" s="27" t="n">
        <v>60</v>
      </c>
      <c r="K37" s="16" t="s">
        <v>46</v>
      </c>
      <c r="L37" s="16"/>
      <c r="M37" s="16"/>
    </row>
    <row r="38" s="17" customFormat="true" ht="12" hidden="false" customHeight="true" outlineLevel="0" collapsed="false">
      <c r="A38" s="39" t="s">
        <v>47</v>
      </c>
      <c r="B38" s="26" t="n">
        <v>31096.7</v>
      </c>
      <c r="C38" s="38"/>
      <c r="D38" s="36" t="n">
        <f aca="false">C38/B38</f>
        <v>0</v>
      </c>
      <c r="E38" s="21"/>
      <c r="F38" s="25" t="s">
        <v>48</v>
      </c>
      <c r="G38" s="26" t="n">
        <v>650.26</v>
      </c>
      <c r="H38" s="27" t="n">
        <v>7</v>
      </c>
      <c r="I38" s="27" t="n">
        <v>7</v>
      </c>
      <c r="K38" s="19" t="s">
        <v>49</v>
      </c>
      <c r="L38" s="19"/>
      <c r="M38" s="19"/>
    </row>
    <row r="39" s="17" customFormat="true" ht="12" hidden="false" customHeight="false" outlineLevel="0" collapsed="false">
      <c r="A39" s="34" t="s">
        <v>32</v>
      </c>
      <c r="B39" s="26" t="n">
        <v>60744.7</v>
      </c>
      <c r="C39" s="37" t="n">
        <v>8630.41</v>
      </c>
      <c r="D39" s="36" t="n">
        <f aca="false">C39/B39</f>
        <v>0.142076757313807</v>
      </c>
      <c r="E39" s="21"/>
      <c r="F39" s="25" t="s">
        <v>50</v>
      </c>
      <c r="G39" s="26" t="n">
        <v>25564.58</v>
      </c>
      <c r="H39" s="27" t="n">
        <v>215</v>
      </c>
      <c r="I39" s="27" t="n">
        <v>193</v>
      </c>
      <c r="K39" s="20" t="s">
        <v>5</v>
      </c>
      <c r="L39" s="20" t="s">
        <v>6</v>
      </c>
      <c r="M39" s="20" t="s">
        <v>51</v>
      </c>
    </row>
    <row r="40" s="17" customFormat="true" ht="12.75" hidden="false" customHeight="false" outlineLevel="0" collapsed="false">
      <c r="A40" s="34" t="s">
        <v>33</v>
      </c>
      <c r="B40" s="26" t="n">
        <v>37148.8</v>
      </c>
      <c r="C40" s="37" t="n">
        <v>4143.2</v>
      </c>
      <c r="D40" s="36" t="n">
        <f aca="false">C40/B40</f>
        <v>0.111529847532087</v>
      </c>
      <c r="E40" s="40"/>
      <c r="F40" s="25" t="s">
        <v>52</v>
      </c>
      <c r="G40" s="26" t="n">
        <v>14083.06</v>
      </c>
      <c r="H40" s="27" t="n">
        <v>78</v>
      </c>
      <c r="I40" s="27" t="n">
        <v>79</v>
      </c>
      <c r="J40" s="41"/>
      <c r="K40" s="20"/>
      <c r="L40" s="20"/>
      <c r="M40" s="20"/>
    </row>
    <row r="41" s="17" customFormat="true" ht="12" hidden="false" customHeight="true" outlineLevel="0" collapsed="false">
      <c r="A41" s="34" t="s">
        <v>34</v>
      </c>
      <c r="B41" s="26" t="n">
        <v>25774.6</v>
      </c>
      <c r="C41" s="37" t="n">
        <v>3044.65</v>
      </c>
      <c r="D41" s="36" t="n">
        <f aca="false">C41/B41</f>
        <v>0.118125984496365</v>
      </c>
      <c r="E41" s="40"/>
      <c r="F41" s="25" t="s">
        <v>53</v>
      </c>
      <c r="G41" s="26" t="n">
        <v>87.47</v>
      </c>
      <c r="H41" s="27" t="n">
        <v>1</v>
      </c>
      <c r="I41" s="27" t="n">
        <v>1</v>
      </c>
      <c r="J41" s="42"/>
      <c r="K41" s="43" t="s">
        <v>30</v>
      </c>
      <c r="L41" s="23" t="n">
        <v>4837</v>
      </c>
      <c r="M41" s="44" t="n">
        <v>2</v>
      </c>
    </row>
    <row r="42" s="17" customFormat="true" ht="12" hidden="false" customHeight="true" outlineLevel="0" collapsed="false">
      <c r="A42" s="45" t="s">
        <v>35</v>
      </c>
      <c r="B42" s="26" t="n">
        <v>27235.3</v>
      </c>
      <c r="C42" s="37" t="n">
        <v>7150.12</v>
      </c>
      <c r="D42" s="46"/>
      <c r="E42" s="40"/>
      <c r="F42" s="25" t="s">
        <v>54</v>
      </c>
      <c r="G42" s="26" t="n">
        <v>4.3</v>
      </c>
      <c r="H42" s="27" t="n">
        <v>1</v>
      </c>
      <c r="I42" s="27" t="n">
        <v>1</v>
      </c>
      <c r="K42" s="47" t="s">
        <v>29</v>
      </c>
      <c r="L42" s="45" t="n">
        <v>876</v>
      </c>
      <c r="M42" s="48" t="n">
        <v>1</v>
      </c>
    </row>
    <row r="43" s="17" customFormat="true" ht="12" hidden="false" customHeight="true" outlineLevel="0" collapsed="false">
      <c r="A43" s="39" t="s">
        <v>55</v>
      </c>
      <c r="B43" s="26" t="n">
        <v>25671.4</v>
      </c>
      <c r="C43" s="38"/>
      <c r="D43" s="36" t="n">
        <f aca="false">C43/B43</f>
        <v>0</v>
      </c>
      <c r="E43" s="40"/>
      <c r="F43" s="25" t="s">
        <v>56</v>
      </c>
      <c r="G43" s="26" t="n">
        <v>3894.02</v>
      </c>
      <c r="H43" s="27" t="n">
        <v>26</v>
      </c>
      <c r="I43" s="27" t="n">
        <v>25</v>
      </c>
      <c r="K43" s="25" t="s">
        <v>40</v>
      </c>
      <c r="L43" s="49" t="n">
        <v>625</v>
      </c>
      <c r="M43" s="48" t="n">
        <v>1</v>
      </c>
    </row>
    <row r="44" s="17" customFormat="true" ht="12" hidden="false" customHeight="true" outlineLevel="0" collapsed="false">
      <c r="A44" s="34" t="s">
        <v>36</v>
      </c>
      <c r="B44" s="26" t="n">
        <v>97554.5</v>
      </c>
      <c r="C44" s="37" t="n">
        <v>1833.46</v>
      </c>
      <c r="D44" s="36" t="n">
        <f aca="false">C44/B44</f>
        <v>0.0187942124658524</v>
      </c>
      <c r="E44" s="40"/>
      <c r="F44" s="25" t="s">
        <v>57</v>
      </c>
      <c r="G44" s="26" t="n">
        <v>10151.59</v>
      </c>
      <c r="H44" s="27" t="n">
        <v>116</v>
      </c>
      <c r="I44" s="27" t="n">
        <v>113</v>
      </c>
      <c r="K44" s="25" t="s">
        <v>52</v>
      </c>
      <c r="L44" s="49" t="n">
        <v>194.3</v>
      </c>
      <c r="M44" s="50" t="n">
        <v>1</v>
      </c>
    </row>
    <row r="45" s="17" customFormat="true" ht="12" hidden="false" customHeight="true" outlineLevel="0" collapsed="false">
      <c r="A45" s="34" t="s">
        <v>37</v>
      </c>
      <c r="B45" s="26" t="n">
        <v>88583.1</v>
      </c>
      <c r="C45" s="37" t="n">
        <v>28039.65</v>
      </c>
      <c r="D45" s="36" t="n">
        <f aca="false">C45/B45</f>
        <v>0.316534982406351</v>
      </c>
      <c r="E45" s="21"/>
      <c r="F45" s="20" t="s">
        <v>58</v>
      </c>
      <c r="G45" s="51" t="s">
        <v>59</v>
      </c>
      <c r="H45" s="52" t="n">
        <f aca="false">SUM(H12:H44)</f>
        <v>1434</v>
      </c>
      <c r="I45" s="52" t="n">
        <f aca="false">SUM(I12:I44)</f>
        <v>1363</v>
      </c>
      <c r="K45" s="20" t="s">
        <v>58</v>
      </c>
      <c r="L45" s="51" t="s">
        <v>60</v>
      </c>
      <c r="M45" s="20" t="n">
        <v>5</v>
      </c>
      <c r="P45" s="38"/>
    </row>
    <row r="46" s="17" customFormat="true" ht="12" hidden="false" customHeight="true" outlineLevel="0" collapsed="false">
      <c r="A46" s="34" t="s">
        <v>38</v>
      </c>
      <c r="B46" s="26" t="n">
        <v>110571.1</v>
      </c>
      <c r="C46" s="37" t="n">
        <v>193</v>
      </c>
      <c r="D46" s="36" t="n">
        <f aca="false">C46/B46</f>
        <v>0.00174548322301216</v>
      </c>
      <c r="E46" s="21"/>
      <c r="F46" s="20"/>
      <c r="G46" s="20"/>
      <c r="H46" s="20"/>
      <c r="I46" s="20"/>
      <c r="K46" s="20"/>
      <c r="L46" s="20"/>
      <c r="M46" s="20"/>
    </row>
    <row r="47" s="17" customFormat="true" ht="12.95" hidden="false" customHeight="true" outlineLevel="0" collapsed="false">
      <c r="A47" s="34" t="s">
        <v>40</v>
      </c>
      <c r="B47" s="26" t="n">
        <v>131060.4</v>
      </c>
      <c r="C47" s="37" t="n">
        <v>7339.36</v>
      </c>
      <c r="D47" s="36" t="n">
        <f aca="false">C47/B47</f>
        <v>0.0559998290864365</v>
      </c>
      <c r="F47" s="53" t="s">
        <v>61</v>
      </c>
      <c r="G47" s="53"/>
      <c r="H47" s="53"/>
      <c r="I47" s="53"/>
      <c r="K47" s="54" t="s">
        <v>62</v>
      </c>
      <c r="L47" s="54"/>
      <c r="M47" s="54"/>
    </row>
    <row r="48" s="17" customFormat="true" ht="12.95" hidden="false" customHeight="true" outlineLevel="0" collapsed="false">
      <c r="A48" s="39" t="s">
        <v>63</v>
      </c>
      <c r="B48" s="26" t="n">
        <v>936.2</v>
      </c>
      <c r="C48" s="38"/>
      <c r="D48" s="36" t="n">
        <f aca="false">C48/B48</f>
        <v>0</v>
      </c>
    </row>
    <row r="49" s="17" customFormat="true" ht="12.95" hidden="false" customHeight="true" outlineLevel="0" collapsed="false">
      <c r="A49" s="34" t="s">
        <v>41</v>
      </c>
      <c r="B49" s="26" t="n">
        <v>15334.3</v>
      </c>
      <c r="C49" s="37" t="n">
        <v>544.85</v>
      </c>
      <c r="D49" s="36" t="n">
        <f aca="false">C49/B49</f>
        <v>0.0355314556256236</v>
      </c>
      <c r="K49" s="55" t="s">
        <v>46</v>
      </c>
      <c r="L49" s="55"/>
      <c r="M49" s="55"/>
    </row>
    <row r="50" s="17" customFormat="true" ht="12.95" hidden="false" customHeight="true" outlineLevel="0" collapsed="false">
      <c r="A50" s="34" t="s">
        <v>42</v>
      </c>
      <c r="B50" s="26" t="n">
        <v>37655.6</v>
      </c>
      <c r="C50" s="37" t="n">
        <v>256.63</v>
      </c>
      <c r="D50" s="36" t="n">
        <f aca="false">C50/B50</f>
        <v>0.00681518817918185</v>
      </c>
      <c r="F50" s="16" t="s">
        <v>64</v>
      </c>
      <c r="G50" s="16"/>
      <c r="H50" s="16"/>
      <c r="I50" s="16"/>
      <c r="K50" s="19" t="s">
        <v>65</v>
      </c>
      <c r="L50" s="19"/>
      <c r="M50" s="19"/>
    </row>
    <row r="51" s="17" customFormat="true" ht="12.95" hidden="false" customHeight="true" outlineLevel="0" collapsed="false">
      <c r="A51" s="34" t="s">
        <v>66</v>
      </c>
      <c r="B51" s="26" t="n">
        <v>54121.9</v>
      </c>
      <c r="C51" s="37" t="n">
        <v>1087.61</v>
      </c>
      <c r="D51" s="36" t="n">
        <f aca="false">C51/B51</f>
        <v>0.0200955620552863</v>
      </c>
      <c r="F51" s="19" t="s">
        <v>4</v>
      </c>
      <c r="G51" s="19"/>
      <c r="H51" s="19"/>
      <c r="I51" s="19"/>
      <c r="K51" s="20" t="s">
        <v>5</v>
      </c>
      <c r="L51" s="20" t="s">
        <v>6</v>
      </c>
      <c r="M51" s="20" t="s">
        <v>51</v>
      </c>
    </row>
    <row r="52" s="17" customFormat="true" ht="12.95" hidden="false" customHeight="true" outlineLevel="0" collapsed="false">
      <c r="A52" s="34" t="s">
        <v>45</v>
      </c>
      <c r="B52" s="26" t="n">
        <v>88961.7</v>
      </c>
      <c r="C52" s="37" t="n">
        <v>17207.43</v>
      </c>
      <c r="D52" s="36" t="n">
        <f aca="false">C52/B52</f>
        <v>0.193425148125542</v>
      </c>
      <c r="F52" s="20" t="s">
        <v>5</v>
      </c>
      <c r="G52" s="20" t="s">
        <v>6</v>
      </c>
      <c r="H52" s="20" t="s">
        <v>7</v>
      </c>
      <c r="I52" s="20" t="s">
        <v>8</v>
      </c>
      <c r="K52" s="20"/>
      <c r="L52" s="20"/>
      <c r="M52" s="20"/>
    </row>
    <row r="53" s="17" customFormat="true" ht="12.95" hidden="false" customHeight="true" outlineLevel="0" collapsed="false">
      <c r="A53" s="34" t="s">
        <v>48</v>
      </c>
      <c r="B53" s="26" t="n">
        <v>22351.2</v>
      </c>
      <c r="C53" s="37" t="n">
        <v>650.26</v>
      </c>
      <c r="D53" s="36" t="n">
        <f aca="false">C53/B53</f>
        <v>0.0290928451268836</v>
      </c>
      <c r="F53" s="20"/>
      <c r="G53" s="20"/>
      <c r="H53" s="20"/>
      <c r="I53" s="20"/>
      <c r="K53" s="25" t="s">
        <v>13</v>
      </c>
      <c r="L53" s="56" t="n">
        <v>3620.5</v>
      </c>
      <c r="M53" s="57" t="n">
        <v>6</v>
      </c>
    </row>
    <row r="54" s="14" customFormat="true" ht="12.95" hidden="false" customHeight="true" outlineLevel="0" collapsed="false">
      <c r="A54" s="39" t="s">
        <v>67</v>
      </c>
      <c r="B54" s="26" t="n">
        <v>28882.5</v>
      </c>
      <c r="C54" s="58"/>
      <c r="D54" s="36" t="n">
        <f aca="false">C54/B54</f>
        <v>0</v>
      </c>
      <c r="F54" s="43" t="s">
        <v>13</v>
      </c>
      <c r="G54" s="59" t="n">
        <v>3620.5</v>
      </c>
      <c r="H54" s="60" t="n">
        <v>6</v>
      </c>
      <c r="I54" s="44" t="n">
        <v>1</v>
      </c>
      <c r="K54" s="25" t="s">
        <v>30</v>
      </c>
      <c r="L54" s="49" t="n">
        <v>379.89</v>
      </c>
      <c r="M54" s="46" t="n">
        <v>1</v>
      </c>
    </row>
    <row r="55" s="17" customFormat="true" ht="12.95" hidden="false" customHeight="true" outlineLevel="0" collapsed="false">
      <c r="A55" s="34" t="s">
        <v>50</v>
      </c>
      <c r="B55" s="26" t="n">
        <v>77900.9</v>
      </c>
      <c r="C55" s="37" t="n">
        <v>25564.58</v>
      </c>
      <c r="D55" s="36" t="n">
        <f aca="false">C55/B55</f>
        <v>0.328167967250699</v>
      </c>
      <c r="F55" s="47" t="s">
        <v>30</v>
      </c>
      <c r="G55" s="61" t="n">
        <f aca="false">L41+L54+L73</f>
        <v>9996.89</v>
      </c>
      <c r="H55" s="48" t="n">
        <v>7</v>
      </c>
      <c r="I55" s="48" t="n">
        <v>1</v>
      </c>
      <c r="K55" s="47" t="s">
        <v>19</v>
      </c>
      <c r="L55" s="49" t="n">
        <v>499.01</v>
      </c>
      <c r="M55" s="46" t="n">
        <v>1</v>
      </c>
    </row>
    <row r="56" s="17" customFormat="true" ht="12.95" hidden="false" customHeight="true" outlineLevel="0" collapsed="false">
      <c r="A56" s="34" t="s">
        <v>52</v>
      </c>
      <c r="B56" s="26" t="n">
        <v>77752.7</v>
      </c>
      <c r="C56" s="37" t="n">
        <v>14277.36</v>
      </c>
      <c r="D56" s="36" t="n">
        <f aca="false">C56/B56</f>
        <v>0.183625263174141</v>
      </c>
      <c r="F56" s="47" t="s">
        <v>19</v>
      </c>
      <c r="G56" s="61" t="n">
        <v>499.01</v>
      </c>
      <c r="H56" s="48" t="n">
        <v>1</v>
      </c>
      <c r="I56" s="48" t="n">
        <v>1</v>
      </c>
      <c r="K56" s="34" t="s">
        <v>23</v>
      </c>
      <c r="L56" s="49" t="n">
        <v>3047.44</v>
      </c>
      <c r="M56" s="46" t="n">
        <v>1</v>
      </c>
    </row>
    <row r="57" s="17" customFormat="true" ht="12.95" hidden="false" customHeight="true" outlineLevel="0" collapsed="false">
      <c r="A57" s="39" t="s">
        <v>53</v>
      </c>
      <c r="B57" s="26" t="n">
        <v>10987.4</v>
      </c>
      <c r="C57" s="37" t="n">
        <v>87.47</v>
      </c>
      <c r="D57" s="36" t="n">
        <f aca="false">C57/B57</f>
        <v>0.00796093707337496</v>
      </c>
      <c r="F57" s="47" t="s">
        <v>23</v>
      </c>
      <c r="G57" s="61" t="n">
        <v>3047.44</v>
      </c>
      <c r="H57" s="48" t="n">
        <v>1</v>
      </c>
      <c r="I57" s="48" t="n">
        <v>1</v>
      </c>
      <c r="K57" s="25" t="s">
        <v>25</v>
      </c>
      <c r="L57" s="49" t="n">
        <v>270.89</v>
      </c>
      <c r="M57" s="46" t="n">
        <v>2</v>
      </c>
    </row>
    <row r="58" s="17" customFormat="true" ht="12.95" hidden="false" customHeight="true" outlineLevel="0" collapsed="false">
      <c r="A58" s="39" t="s">
        <v>68</v>
      </c>
      <c r="B58" s="26" t="n">
        <v>44271.9</v>
      </c>
      <c r="C58" s="38"/>
      <c r="D58" s="36" t="n">
        <f aca="false">C58/B58</f>
        <v>0</v>
      </c>
      <c r="F58" s="47" t="s">
        <v>25</v>
      </c>
      <c r="G58" s="61" t="n">
        <v>270.89</v>
      </c>
      <c r="H58" s="48" t="n">
        <v>2</v>
      </c>
      <c r="I58" s="48" t="n">
        <v>1</v>
      </c>
      <c r="K58" s="25" t="s">
        <v>29</v>
      </c>
      <c r="L58" s="49" t="n">
        <v>563.29</v>
      </c>
      <c r="M58" s="46" t="n">
        <v>2</v>
      </c>
    </row>
    <row r="59" s="17" customFormat="true" ht="12.95" hidden="false" customHeight="true" outlineLevel="0" collapsed="false">
      <c r="A59" s="39" t="s">
        <v>69</v>
      </c>
      <c r="B59" s="26" t="n">
        <v>8768.6</v>
      </c>
      <c r="C59" s="38"/>
      <c r="D59" s="36" t="n">
        <f aca="false">C59/B59</f>
        <v>0</v>
      </c>
      <c r="F59" s="47" t="s">
        <v>29</v>
      </c>
      <c r="G59" s="61" t="n">
        <f aca="false">L42+L58+L74</f>
        <v>6973.29</v>
      </c>
      <c r="H59" s="48" t="n">
        <v>8</v>
      </c>
      <c r="I59" s="48" t="n">
        <v>7</v>
      </c>
      <c r="K59" s="47" t="s">
        <v>31</v>
      </c>
      <c r="L59" s="49" t="n">
        <v>807.15</v>
      </c>
      <c r="M59" s="46" t="n">
        <v>1</v>
      </c>
    </row>
    <row r="60" s="17" customFormat="true" ht="12" hidden="false" customHeight="true" outlineLevel="0" collapsed="false">
      <c r="A60" s="39" t="s">
        <v>54</v>
      </c>
      <c r="B60" s="26" t="n">
        <v>61180.2</v>
      </c>
      <c r="C60" s="37" t="n">
        <v>4.3</v>
      </c>
      <c r="D60" s="36" t="n">
        <f aca="false">C60/B60</f>
        <v>7.02841769069078E-005</v>
      </c>
      <c r="F60" s="47" t="s">
        <v>31</v>
      </c>
      <c r="G60" s="61" t="n">
        <v>807.15</v>
      </c>
      <c r="H60" s="48" t="n">
        <v>1</v>
      </c>
      <c r="I60" s="48" t="n">
        <v>1</v>
      </c>
      <c r="K60" s="25" t="s">
        <v>32</v>
      </c>
      <c r="L60" s="49" t="n">
        <v>834.35</v>
      </c>
      <c r="M60" s="46" t="n">
        <v>4</v>
      </c>
    </row>
    <row r="61" s="17" customFormat="true" ht="12" hidden="false" customHeight="true" outlineLevel="0" collapsed="false">
      <c r="A61" s="25" t="s">
        <v>56</v>
      </c>
      <c r="B61" s="26" t="n">
        <v>34264.9</v>
      </c>
      <c r="C61" s="37" t="n">
        <v>3894.02</v>
      </c>
      <c r="D61" s="36" t="n">
        <f aca="false">C61/B61</f>
        <v>0.113644575060776</v>
      </c>
      <c r="F61" s="47" t="s">
        <v>32</v>
      </c>
      <c r="G61" s="61" t="n">
        <v>834.35</v>
      </c>
      <c r="H61" s="48" t="n">
        <v>4</v>
      </c>
      <c r="I61" s="48" t="n">
        <v>1</v>
      </c>
      <c r="K61" s="25" t="s">
        <v>37</v>
      </c>
      <c r="L61" s="49" t="n">
        <v>664.82</v>
      </c>
      <c r="M61" s="46" t="n">
        <v>3</v>
      </c>
    </row>
    <row r="62" s="17" customFormat="true" ht="12" hidden="false" customHeight="true" outlineLevel="0" collapsed="false">
      <c r="A62" s="62" t="s">
        <v>57</v>
      </c>
      <c r="B62" s="63" t="n">
        <v>47814.4</v>
      </c>
      <c r="C62" s="37" t="n">
        <v>10151.59</v>
      </c>
      <c r="D62" s="64" t="n">
        <f aca="false">C62/B62</f>
        <v>0.212312399611832</v>
      </c>
      <c r="F62" s="47" t="s">
        <v>37</v>
      </c>
      <c r="G62" s="61" t="n">
        <v>664.82</v>
      </c>
      <c r="H62" s="48" t="n">
        <v>3</v>
      </c>
      <c r="I62" s="48" t="n">
        <v>1</v>
      </c>
      <c r="K62" s="25" t="s">
        <v>40</v>
      </c>
      <c r="L62" s="49" t="n">
        <v>6647.27</v>
      </c>
      <c r="M62" s="46" t="n">
        <v>3</v>
      </c>
    </row>
    <row r="63" s="17" customFormat="true" ht="12" hidden="false" customHeight="true" outlineLevel="0" collapsed="false">
      <c r="A63" s="20" t="s">
        <v>58</v>
      </c>
      <c r="B63" s="65" t="s">
        <v>70</v>
      </c>
      <c r="C63" s="52" t="n">
        <f aca="false">SUM(C21:C62)</f>
        <v>238706.96</v>
      </c>
      <c r="D63" s="66" t="n">
        <f aca="false">C63/2052618</f>
        <v>0.116293903687876</v>
      </c>
      <c r="F63" s="47" t="s">
        <v>40</v>
      </c>
      <c r="G63" s="61" t="n">
        <v>7272.27</v>
      </c>
      <c r="H63" s="48" t="n">
        <v>4</v>
      </c>
      <c r="I63" s="48" t="n">
        <v>1</v>
      </c>
      <c r="K63" s="25" t="s">
        <v>66</v>
      </c>
      <c r="L63" s="49" t="n">
        <v>904.8</v>
      </c>
      <c r="M63" s="46" t="n">
        <v>3</v>
      </c>
      <c r="O63" s="67"/>
    </row>
    <row r="64" s="17" customFormat="true" ht="12" hidden="false" customHeight="true" outlineLevel="0" collapsed="false">
      <c r="A64" s="20"/>
      <c r="B64" s="20"/>
      <c r="C64" s="20"/>
      <c r="D64" s="20"/>
      <c r="F64" s="47" t="s">
        <v>66</v>
      </c>
      <c r="G64" s="61" t="n">
        <v>904.8</v>
      </c>
      <c r="H64" s="48" t="n">
        <v>3</v>
      </c>
      <c r="I64" s="48" t="n">
        <v>1</v>
      </c>
      <c r="K64" s="25" t="s">
        <v>45</v>
      </c>
      <c r="L64" s="49" t="n">
        <v>6298.51</v>
      </c>
      <c r="M64" s="46" t="n">
        <v>4</v>
      </c>
    </row>
    <row r="65" s="17" customFormat="true" ht="12.75" hidden="false" customHeight="false" outlineLevel="0" collapsed="false">
      <c r="A65" s="45" t="s">
        <v>71</v>
      </c>
      <c r="B65" s="68"/>
      <c r="C65" s="68"/>
      <c r="D65" s="68"/>
      <c r="F65" s="47" t="s">
        <v>45</v>
      </c>
      <c r="G65" s="61" t="n">
        <v>6298.51</v>
      </c>
      <c r="H65" s="48" t="n">
        <v>4</v>
      </c>
      <c r="I65" s="48" t="n">
        <v>1</v>
      </c>
      <c r="K65" s="20" t="s">
        <v>58</v>
      </c>
      <c r="L65" s="69" t="s">
        <v>72</v>
      </c>
      <c r="M65" s="70" t="n">
        <f aca="false">SUM(M53:M64)</f>
        <v>31</v>
      </c>
    </row>
    <row r="66" s="17" customFormat="true" ht="12" hidden="false" customHeight="false" outlineLevel="0" collapsed="false">
      <c r="F66" s="71" t="s">
        <v>52</v>
      </c>
      <c r="G66" s="61" t="n">
        <v>194.3</v>
      </c>
      <c r="H66" s="50" t="n">
        <v>1</v>
      </c>
      <c r="I66" s="50" t="n">
        <v>1</v>
      </c>
      <c r="K66" s="20"/>
      <c r="L66" s="69"/>
      <c r="M66" s="70"/>
    </row>
    <row r="67" s="17" customFormat="true" ht="12.95" hidden="false" customHeight="true" outlineLevel="0" collapsed="false">
      <c r="F67" s="20" t="s">
        <v>58</v>
      </c>
      <c r="G67" s="51" t="s">
        <v>73</v>
      </c>
      <c r="H67" s="20" t="n">
        <f aca="false">SUM(H54:H66)</f>
        <v>45</v>
      </c>
      <c r="I67" s="72"/>
      <c r="K67" s="54" t="s">
        <v>74</v>
      </c>
      <c r="L67" s="54"/>
      <c r="M67" s="54"/>
    </row>
    <row r="68" s="17" customFormat="true" ht="11.25" hidden="false" customHeight="false" outlineLevel="0" collapsed="false">
      <c r="F68" s="20"/>
      <c r="G68" s="20"/>
      <c r="H68" s="20"/>
    </row>
    <row r="69" s="17" customFormat="true" ht="12.75" hidden="false" customHeight="false" outlineLevel="0" collapsed="false">
      <c r="F69" s="73" t="s">
        <v>75</v>
      </c>
      <c r="G69" s="73"/>
      <c r="H69" s="73"/>
      <c r="I69" s="73"/>
      <c r="K69" s="16" t="s">
        <v>46</v>
      </c>
      <c r="L69" s="16"/>
      <c r="M69" s="16"/>
    </row>
    <row r="70" s="17" customFormat="true" ht="12.75" hidden="false" customHeight="false" outlineLevel="0" collapsed="false">
      <c r="A70" s="74"/>
      <c r="B70" s="74"/>
      <c r="G70" s="38"/>
      <c r="K70" s="19" t="s">
        <v>76</v>
      </c>
      <c r="L70" s="19"/>
      <c r="M70" s="19"/>
    </row>
    <row r="71" s="17" customFormat="true" ht="11.25" hidden="false" customHeight="false" outlineLevel="0" collapsed="false">
      <c r="E71" s="75"/>
      <c r="G71" s="38"/>
      <c r="K71" s="20" t="s">
        <v>5</v>
      </c>
      <c r="L71" s="20" t="s">
        <v>6</v>
      </c>
      <c r="M71" s="20" t="s">
        <v>51</v>
      </c>
    </row>
    <row r="72" s="17" customFormat="true" ht="11.25" hidden="false" customHeight="false" outlineLevel="0" collapsed="false">
      <c r="E72" s="75"/>
      <c r="G72" s="38"/>
      <c r="K72" s="20"/>
      <c r="L72" s="20"/>
      <c r="M72" s="20"/>
    </row>
    <row r="73" s="17" customFormat="true" ht="12" hidden="false" customHeight="false" outlineLevel="0" collapsed="false">
      <c r="E73" s="76"/>
      <c r="G73" s="38"/>
      <c r="K73" s="43" t="s">
        <v>77</v>
      </c>
      <c r="L73" s="23" t="n">
        <v>4780</v>
      </c>
      <c r="M73" s="44" t="n">
        <v>4</v>
      </c>
    </row>
    <row r="74" s="17" customFormat="true" ht="12" hidden="false" customHeight="false" outlineLevel="0" collapsed="false">
      <c r="E74" s="76"/>
      <c r="F74" s="77"/>
      <c r="G74" s="78"/>
      <c r="H74" s="79"/>
      <c r="K74" s="71" t="s">
        <v>29</v>
      </c>
      <c r="L74" s="63" t="n">
        <v>5534</v>
      </c>
      <c r="M74" s="50" t="n">
        <v>5</v>
      </c>
    </row>
    <row r="75" customFormat="false" ht="12.75" hidden="false" customHeight="false" outlineLevel="0" collapsed="false">
      <c r="K75" s="20" t="s">
        <v>58</v>
      </c>
      <c r="L75" s="51" t="s">
        <v>78</v>
      </c>
      <c r="M75" s="20" t="n">
        <v>10</v>
      </c>
    </row>
    <row r="76" customFormat="false" ht="12.75" hidden="false" customHeight="false" outlineLevel="0" collapsed="false">
      <c r="K76" s="20"/>
      <c r="L76" s="51"/>
      <c r="M76" s="51"/>
      <c r="P76" s="80"/>
    </row>
    <row r="77" customFormat="false" ht="12.75" hidden="false" customHeight="false" outlineLevel="0" collapsed="false">
      <c r="K77" s="54" t="s">
        <v>79</v>
      </c>
      <c r="L77" s="54"/>
      <c r="M77" s="54"/>
    </row>
  </sheetData>
  <sheetProtection sheet="true" password="ca53" objects="true" scenarios="true"/>
  <mergeCells count="59">
    <mergeCell ref="A1:M1"/>
    <mergeCell ref="A3:N3"/>
    <mergeCell ref="A4:N4"/>
    <mergeCell ref="F8:I8"/>
    <mergeCell ref="F9:I9"/>
    <mergeCell ref="F10:F11"/>
    <mergeCell ref="G10:G11"/>
    <mergeCell ref="H10:H11"/>
    <mergeCell ref="I10:I11"/>
    <mergeCell ref="A15:D15"/>
    <mergeCell ref="A16:D16"/>
    <mergeCell ref="A17:A20"/>
    <mergeCell ref="B17:C18"/>
    <mergeCell ref="K37:M37"/>
    <mergeCell ref="K38:M38"/>
    <mergeCell ref="K39:K40"/>
    <mergeCell ref="L39:L40"/>
    <mergeCell ref="M39:M40"/>
    <mergeCell ref="F45:F46"/>
    <mergeCell ref="G45:G46"/>
    <mergeCell ref="H45:H46"/>
    <mergeCell ref="I45:I46"/>
    <mergeCell ref="K45:K46"/>
    <mergeCell ref="L45:L46"/>
    <mergeCell ref="M45:M46"/>
    <mergeCell ref="F47:I47"/>
    <mergeCell ref="K47:M47"/>
    <mergeCell ref="K49:M49"/>
    <mergeCell ref="F50:I50"/>
    <mergeCell ref="K50:M50"/>
    <mergeCell ref="F51:I51"/>
    <mergeCell ref="K51:K52"/>
    <mergeCell ref="L51:L52"/>
    <mergeCell ref="M51:M52"/>
    <mergeCell ref="F52:F53"/>
    <mergeCell ref="G52:G53"/>
    <mergeCell ref="H52:H53"/>
    <mergeCell ref="I52:I53"/>
    <mergeCell ref="A63:A64"/>
    <mergeCell ref="B63:B64"/>
    <mergeCell ref="C63:C64"/>
    <mergeCell ref="D63:D64"/>
    <mergeCell ref="K65:K66"/>
    <mergeCell ref="L65:L66"/>
    <mergeCell ref="M65:M66"/>
    <mergeCell ref="F67:F68"/>
    <mergeCell ref="G67:G68"/>
    <mergeCell ref="H67:H68"/>
    <mergeCell ref="K67:M67"/>
    <mergeCell ref="F69:I69"/>
    <mergeCell ref="K69:M69"/>
    <mergeCell ref="K70:M70"/>
    <mergeCell ref="K71:K72"/>
    <mergeCell ref="L71:L72"/>
    <mergeCell ref="M71:M72"/>
    <mergeCell ref="K75:K76"/>
    <mergeCell ref="L75:L76"/>
    <mergeCell ref="M75:M76"/>
    <mergeCell ref="K77:M7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1:49:39Z</dcterms:created>
  <dc:creator>amc</dc:creator>
  <dc:description/>
  <dc:language>en-US</dc:language>
  <cp:lastModifiedBy>Àrea de Foment de la Gestió Forestal Sostenible</cp:lastModifiedBy>
  <cp:lastPrinted>2016-04-08T11:59:25Z</cp:lastPrinted>
  <dcterms:modified xsi:type="dcterms:W3CDTF">2020-04-14T13:27:50Z</dcterms:modified>
  <cp:revision>0</cp:revision>
  <dc:subject/>
  <dc:title/>
</cp:coreProperties>
</file>