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getació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DES A 31 DESEMBRE DE 2020</t>
  </si>
  <si>
    <t xml:space="preserve">VEGETACIÓ  EN LES FORESTS ADSCRITES A L'ENSCAT</t>
  </si>
  <si>
    <t xml:space="preserve">ADSCRITS  A 31/12/2020</t>
  </si>
  <si>
    <t xml:space="preserve">SUPERFICIE CERTIFICADA PER  ESPÈCIES    (ha)</t>
  </si>
  <si>
    <t xml:space="preserve">TITULARITAT</t>
  </si>
  <si>
    <t xml:space="preserve">Nº Gestors </t>
  </si>
  <si>
    <t xml:space="preserve">N  IOF</t>
  </si>
  <si>
    <t xml:space="preserve">Superficie Forestal Adscrita (ha)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Calibri"/>
        <family val="2"/>
      </rPr>
      <t xml:space="preserve"> </t>
    </r>
    <r>
      <rPr>
        <b val="true"/>
        <i val="true"/>
        <sz val="11"/>
        <rFont val="Calibri"/>
        <family val="2"/>
      </rPr>
      <t xml:space="preserve">Pinus sp.</t>
    </r>
  </si>
  <si>
    <t xml:space="preserve">P.halapensis</t>
  </si>
  <si>
    <t xml:space="preserve">P.sylvestris</t>
  </si>
  <si>
    <t xml:space="preserve">P pinea</t>
  </si>
  <si>
    <t xml:space="preserve">P. nigra</t>
  </si>
  <si>
    <t xml:space="preserve">P. pinaster</t>
  </si>
  <si>
    <t xml:space="preserve">P uncinata</t>
  </si>
  <si>
    <t xml:space="preserve">Pseudotsuga  menziesii</t>
  </si>
  <si>
    <t xml:space="preserve">Altres coniferes</t>
  </si>
  <si>
    <t xml:space="preserve">Eucaliptus sp.</t>
  </si>
  <si>
    <t xml:space="preserve">Populus sp.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i val="true"/>
        <sz val="11"/>
        <rFont val="Calibri"/>
        <family val="2"/>
      </rPr>
      <t xml:space="preserve"> Quercus (roures) sp</t>
    </r>
  </si>
  <si>
    <t xml:space="preserve">Q. faginea</t>
  </si>
  <si>
    <t xml:space="preserve">Q. canariensis</t>
  </si>
  <si>
    <t xml:space="preserve">Q. robur</t>
  </si>
  <si>
    <t xml:space="preserve">Q petrea</t>
  </si>
  <si>
    <t xml:space="preserve">Q pubescens</t>
  </si>
  <si>
    <t xml:space="preserve">Q. ilex</t>
  </si>
  <si>
    <t xml:space="preserve">Q suber</t>
  </si>
  <si>
    <t xml:space="preserve">Castanea sp.</t>
  </si>
  <si>
    <t xml:space="preserve">Fagus sp.</t>
  </si>
  <si>
    <t xml:space="preserve">Betula</t>
  </si>
  <si>
    <t xml:space="preserve">Corylus avellana</t>
  </si>
  <si>
    <t xml:space="preserve">Fraxinus</t>
  </si>
  <si>
    <t xml:space="preserve">Altres Frondoses</t>
  </si>
  <si>
    <t xml:space="preserve">Veg Ribera </t>
  </si>
  <si>
    <t xml:space="preserve">No arbrat</t>
  </si>
  <si>
    <t xml:space="preserve">PRIVATS</t>
  </si>
  <si>
    <t xml:space="preserve">PÚBLICS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#,##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4 2" xfId="34"/>
    <cellStyle name="Normal 5" xfId="35"/>
    <cellStyle name="Porcentual 2" xfId="36"/>
    <cellStyle name="Porcentual 2 2" xfId="37"/>
    <cellStyle name="Porcentual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0.08"/>
    <col collapsed="false" customWidth="true" hidden="false" outlineLevel="0" max="3" min="3" style="2" width="8.81"/>
    <col collapsed="false" customWidth="true" hidden="false" outlineLevel="0" max="4" min="4" style="2" width="12.17"/>
    <col collapsed="false" customWidth="true" hidden="false" outlineLevel="0" max="5" min="5" style="2" width="10.53"/>
    <col collapsed="false" customWidth="true" hidden="false" outlineLevel="0" max="6" min="6" style="2" width="12.62"/>
    <col collapsed="false" customWidth="true" hidden="false" outlineLevel="0" max="7" min="7" style="2" width="12.08"/>
    <col collapsed="false" customWidth="true" hidden="false" outlineLevel="0" max="8" min="8" style="2" width="8.17"/>
    <col collapsed="false" customWidth="true" hidden="false" outlineLevel="0" max="9" min="9" style="2" width="9.26"/>
    <col collapsed="false" customWidth="false" hidden="false" outlineLevel="0" max="10" min="10" style="2" width="10.9"/>
    <col collapsed="false" customWidth="true" hidden="false" outlineLevel="0" max="11" min="11" style="2" width="12.08"/>
    <col collapsed="false" customWidth="true" hidden="false" outlineLevel="0" max="12" min="12" style="2" width="12.62"/>
    <col collapsed="false" customWidth="true" hidden="false" outlineLevel="0" max="13" min="13" style="2" width="10.81"/>
    <col collapsed="false" customWidth="true" hidden="false" outlineLevel="0" max="14" min="14" style="2" width="14.08"/>
    <col collapsed="false" customWidth="true" hidden="false" outlineLevel="0" max="15" min="15" style="2" width="11.44"/>
    <col collapsed="false" customWidth="true" hidden="false" outlineLevel="0" max="16" min="16" style="2" width="9.08"/>
    <col collapsed="false" customWidth="true" hidden="false" outlineLevel="0" max="17" min="17" style="2" width="9.44"/>
    <col collapsed="false" customWidth="true" hidden="false" outlineLevel="0" max="18" min="18" style="2" width="10.26"/>
    <col collapsed="false" customWidth="true" hidden="false" outlineLevel="0" max="20" min="19" style="2" width="6.53"/>
    <col collapsed="false" customWidth="false" hidden="false" outlineLevel="0" max="21" min="21" style="2" width="10.9"/>
    <col collapsed="false" customWidth="true" hidden="false" outlineLevel="0" max="22" min="22" style="2" width="9.26"/>
    <col collapsed="false" customWidth="true" hidden="false" outlineLevel="0" max="23" min="23" style="2" width="9.08"/>
    <col collapsed="false" customWidth="true" hidden="false" outlineLevel="0" max="24" min="24" style="2" width="9.99"/>
    <col collapsed="false" customWidth="true" hidden="false" outlineLevel="0" max="25" min="25" style="2" width="9.44"/>
    <col collapsed="false" customWidth="true" hidden="false" outlineLevel="0" max="26" min="26" style="2" width="6.53"/>
    <col collapsed="false" customWidth="true" hidden="false" outlineLevel="0" max="27" min="27" style="2" width="8.9"/>
    <col collapsed="false" customWidth="true" hidden="false" outlineLevel="0" max="28" min="28" style="2" width="10.44"/>
    <col collapsed="false" customWidth="true" hidden="false" outlineLevel="0" max="29" min="29" style="2" width="11.9"/>
    <col collapsed="false" customWidth="true" hidden="false" outlineLevel="0" max="30" min="30" style="2" width="9.26"/>
    <col collapsed="false" customWidth="true" hidden="false" outlineLevel="0" max="31" min="31" style="2" width="11.17"/>
    <col collapsed="false" customWidth="true" hidden="false" outlineLevel="0" max="32" min="32" style="2" width="15.17"/>
    <col collapsed="false" customWidth="false" hidden="false" outlineLevel="0" max="257" min="33" style="2" width="10.9"/>
  </cols>
  <sheetData>
    <row r="1" s="5" customFormat="true" ht="30" hidden="false" customHeight="true" outlineLevel="0" collapsed="false">
      <c r="A1" s="3" t="s">
        <v>0</v>
      </c>
      <c r="B1" s="3"/>
      <c r="C1" s="3"/>
      <c r="D1" s="4"/>
      <c r="E1" s="4"/>
      <c r="F1" s="4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15.5" hidden="false" customHeight="false" outlineLevel="0" collapsed="false">
      <c r="A3" s="7"/>
      <c r="B3" s="7"/>
    </row>
    <row r="4" s="5" customFormat="true" ht="15.5" hidden="false" customHeight="false" outlineLevel="0" collapsed="false">
      <c r="A4" s="7"/>
      <c r="B4" s="7"/>
    </row>
    <row r="5" s="10" customFormat="true" ht="20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8" customFormat="true" ht="69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3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6" t="s">
        <v>32</v>
      </c>
      <c r="AD6" s="15" t="s">
        <v>33</v>
      </c>
      <c r="AE6" s="15" t="s">
        <v>34</v>
      </c>
    </row>
    <row r="7" s="24" customFormat="true" ht="14.5" hidden="false" customHeight="false" outlineLevel="0" collapsed="false">
      <c r="A7" s="19" t="s">
        <v>35</v>
      </c>
      <c r="B7" s="20" t="n">
        <v>1553</v>
      </c>
      <c r="C7" s="20" t="n">
        <v>1660</v>
      </c>
      <c r="D7" s="20" t="n">
        <v>223973.33</v>
      </c>
      <c r="E7" s="21" t="n">
        <v>92292.01</v>
      </c>
      <c r="F7" s="22" t="n">
        <v>27428.51</v>
      </c>
      <c r="G7" s="22" t="n">
        <v>33476.44</v>
      </c>
      <c r="H7" s="22" t="n">
        <v>4682.98</v>
      </c>
      <c r="I7" s="22" t="n">
        <v>21186.53</v>
      </c>
      <c r="J7" s="22" t="n">
        <v>2891.51</v>
      </c>
      <c r="K7" s="22" t="n">
        <v>2626.04</v>
      </c>
      <c r="L7" s="22"/>
      <c r="M7" s="22" t="n">
        <v>2740.84</v>
      </c>
      <c r="N7" s="22" t="n">
        <v>511.14</v>
      </c>
      <c r="O7" s="22" t="n">
        <v>797.15</v>
      </c>
      <c r="P7" s="23" t="n">
        <v>24995.36</v>
      </c>
      <c r="Q7" s="22" t="n">
        <v>3260.45</v>
      </c>
      <c r="R7" s="23" t="n">
        <v>176.31</v>
      </c>
      <c r="S7" s="22" t="n">
        <v>144.65</v>
      </c>
      <c r="T7" s="22" t="n">
        <v>527.43</v>
      </c>
      <c r="U7" s="22" t="n">
        <v>20886.52</v>
      </c>
      <c r="V7" s="22" t="n">
        <v>29559.83</v>
      </c>
      <c r="W7" s="22" t="n">
        <v>22673.62</v>
      </c>
      <c r="X7" s="22" t="n">
        <v>5276.8</v>
      </c>
      <c r="Y7" s="22" t="n">
        <v>9475.71</v>
      </c>
      <c r="Z7" s="22" t="n">
        <v>2.43</v>
      </c>
      <c r="AA7" s="22" t="n">
        <v>85.04</v>
      </c>
      <c r="AB7" s="22" t="n">
        <v>418.52</v>
      </c>
      <c r="AC7" s="22" t="n">
        <v>1190.26</v>
      </c>
      <c r="AD7" s="22" t="n">
        <v>2672.87</v>
      </c>
      <c r="AE7" s="20" t="n">
        <v>31281.75</v>
      </c>
    </row>
    <row r="8" s="24" customFormat="true" ht="14.5" hidden="false" customHeight="false" outlineLevel="0" collapsed="false">
      <c r="A8" s="19" t="s">
        <v>36</v>
      </c>
      <c r="B8" s="25" t="n">
        <v>13</v>
      </c>
      <c r="C8" s="25" t="n">
        <v>43</v>
      </c>
      <c r="D8" s="20" t="n">
        <v>41503.05</v>
      </c>
      <c r="E8" s="21" t="n">
        <v>19120.09</v>
      </c>
      <c r="F8" s="22" t="n">
        <v>1831.98</v>
      </c>
      <c r="G8" s="22" t="n">
        <v>7208.06</v>
      </c>
      <c r="H8" s="22" t="n">
        <v>105.67</v>
      </c>
      <c r="I8" s="22" t="n">
        <v>952.59</v>
      </c>
      <c r="J8" s="22" t="n">
        <v>211.51</v>
      </c>
      <c r="K8" s="22" t="n">
        <v>8810.28</v>
      </c>
      <c r="L8" s="22" t="n">
        <v>489.45</v>
      </c>
      <c r="M8" s="22" t="n">
        <v>0.51</v>
      </c>
      <c r="N8" s="22"/>
      <c r="O8" s="22" t="n">
        <v>1.39</v>
      </c>
      <c r="P8" s="23" t="n">
        <v>1059.63</v>
      </c>
      <c r="Q8" s="22" t="n">
        <v>20.68</v>
      </c>
      <c r="R8" s="23" t="n">
        <v>0</v>
      </c>
      <c r="S8" s="22"/>
      <c r="T8" s="22"/>
      <c r="U8" s="22" t="n">
        <v>1038.95</v>
      </c>
      <c r="V8" s="22" t="n">
        <v>1503.03</v>
      </c>
      <c r="W8" s="22" t="n">
        <v>16.5</v>
      </c>
      <c r="X8" s="22" t="n">
        <v>0.03</v>
      </c>
      <c r="Y8" s="22" t="n">
        <v>675.55</v>
      </c>
      <c r="Z8" s="22" t="n">
        <v>182.98</v>
      </c>
      <c r="AA8" s="22" t="n">
        <v>194.96</v>
      </c>
      <c r="AB8" s="22" t="n">
        <v>225.32</v>
      </c>
      <c r="AC8" s="22" t="n">
        <v>273.38</v>
      </c>
      <c r="AD8" s="22" t="n">
        <v>86.44</v>
      </c>
      <c r="AE8" s="22" t="n">
        <v>12221.11</v>
      </c>
    </row>
    <row r="9" s="30" customFormat="true" ht="14.5" hidden="false" customHeight="false" outlineLevel="0" collapsed="false">
      <c r="A9" s="26" t="s">
        <v>37</v>
      </c>
      <c r="B9" s="27" t="n">
        <f aca="false">SUM(B7:B8)</f>
        <v>1566</v>
      </c>
      <c r="C9" s="27" t="n">
        <f aca="false">SUM(C7:C8)</f>
        <v>1703</v>
      </c>
      <c r="D9" s="27" t="n">
        <f aca="false">SUM(D7:D8)</f>
        <v>265476.38</v>
      </c>
      <c r="E9" s="28" t="n">
        <v>111412.1</v>
      </c>
      <c r="F9" s="28" t="n">
        <v>29260.49</v>
      </c>
      <c r="G9" s="28" t="n">
        <v>40684.5</v>
      </c>
      <c r="H9" s="28" t="n">
        <v>4788.65</v>
      </c>
      <c r="I9" s="28" t="n">
        <v>22139.12</v>
      </c>
      <c r="J9" s="28" t="n">
        <v>3103.02</v>
      </c>
      <c r="K9" s="28" t="n">
        <v>11436.32</v>
      </c>
      <c r="L9" s="28" t="n">
        <v>489.45</v>
      </c>
      <c r="M9" s="28" t="n">
        <v>2741.35</v>
      </c>
      <c r="N9" s="28" t="n">
        <v>511.14</v>
      </c>
      <c r="O9" s="28" t="n">
        <v>798.54</v>
      </c>
      <c r="P9" s="28" t="n">
        <v>26054.99</v>
      </c>
      <c r="Q9" s="28" t="n">
        <v>3281.13</v>
      </c>
      <c r="R9" s="28" t="n">
        <v>176.31</v>
      </c>
      <c r="S9" s="28" t="n">
        <v>144.65</v>
      </c>
      <c r="T9" s="28" t="n">
        <v>527.43</v>
      </c>
      <c r="U9" s="28" t="n">
        <v>21925.47</v>
      </c>
      <c r="V9" s="28" t="n">
        <v>31062.86</v>
      </c>
      <c r="W9" s="28" t="n">
        <v>22690.12</v>
      </c>
      <c r="X9" s="28" t="n">
        <v>5276.83</v>
      </c>
      <c r="Y9" s="28" t="n">
        <v>10151.26</v>
      </c>
      <c r="Z9" s="28" t="n">
        <v>185.41</v>
      </c>
      <c r="AA9" s="28" t="n">
        <v>280</v>
      </c>
      <c r="AB9" s="28" t="n">
        <v>643.84</v>
      </c>
      <c r="AC9" s="28" t="n">
        <v>1463.64</v>
      </c>
      <c r="AD9" s="28" t="n">
        <v>2759.31</v>
      </c>
      <c r="AE9" s="28" t="n">
        <v>43502.86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</row>
    <row r="12" customFormat="false" ht="13" hidden="false" customHeight="false" outlineLevel="0" collapsed="false">
      <c r="AA12" s="31"/>
      <c r="AB12" s="31"/>
      <c r="AC12" s="31"/>
      <c r="AD12" s="31"/>
      <c r="AE12" s="31"/>
    </row>
    <row r="13" customFormat="false" ht="13" hidden="false" customHeight="false" outlineLevel="0" collapsed="false">
      <c r="E13" s="32"/>
      <c r="AA13" s="31"/>
      <c r="AB13" s="31"/>
      <c r="AC13" s="31"/>
      <c r="AD13" s="31"/>
      <c r="AE13" s="31"/>
    </row>
    <row r="14" customFormat="false" ht="13" hidden="false" customHeight="false" outlineLevel="0" collapsed="false">
      <c r="E14" s="32"/>
      <c r="AA14" s="31"/>
      <c r="AB14" s="31"/>
      <c r="AC14" s="31"/>
      <c r="AD14" s="31"/>
      <c r="AE14" s="31"/>
    </row>
    <row r="15" customFormat="false" ht="13" hidden="false" customHeight="false" outlineLevel="0" collapsed="false">
      <c r="E15" s="32"/>
      <c r="AA15" s="31"/>
      <c r="AB15" s="31"/>
      <c r="AC15" s="31"/>
      <c r="AD15" s="31"/>
      <c r="AE15" s="31"/>
    </row>
    <row r="16" customFormat="false" ht="13" hidden="false" customHeight="false" outlineLevel="0" collapsed="false">
      <c r="AA16" s="31"/>
      <c r="AB16" s="31"/>
      <c r="AC16" s="31"/>
      <c r="AD16" s="31"/>
      <c r="AE16" s="31"/>
    </row>
    <row r="17" customFormat="false" ht="13" hidden="false" customHeight="false" outlineLevel="0" collapsed="false">
      <c r="AA17" s="31"/>
      <c r="AB17" s="31"/>
      <c r="AC17" s="31"/>
      <c r="AD17" s="31"/>
      <c r="AE17" s="31"/>
    </row>
    <row r="18" customFormat="false" ht="13" hidden="false" customHeight="false" outlineLevel="0" collapsed="false">
      <c r="AA18" s="31"/>
      <c r="AB18" s="31"/>
      <c r="AC18" s="31"/>
      <c r="AD18" s="31"/>
      <c r="AE18" s="31"/>
    </row>
    <row r="19" customFormat="false" ht="13" hidden="false" customHeight="false" outlineLevel="0" collapsed="false">
      <c r="AA19" s="31"/>
      <c r="AB19" s="31"/>
      <c r="AC19" s="31"/>
      <c r="AD19" s="31"/>
      <c r="AE19" s="31"/>
    </row>
  </sheetData>
  <sheetProtection sheet="true" password="ca53"/>
  <mergeCells count="4">
    <mergeCell ref="A1:C1"/>
    <mergeCell ref="B2:F2"/>
    <mergeCell ref="A5:D5"/>
    <mergeCell ref="E5:AE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07:55Z</dcterms:created>
  <dc:creator>X004751</dc:creator>
  <dc:description/>
  <dc:language>en-US</dc:language>
  <cp:lastModifiedBy>Alicia Martin Calvente</cp:lastModifiedBy>
  <cp:lastPrinted>2018-02-14T11:09:37Z</cp:lastPrinted>
  <dcterms:modified xsi:type="dcterms:W3CDTF">2022-02-11T10:06:38Z</dcterms:modified>
  <cp:revision>0</cp:revision>
  <dc:subject/>
  <dc:title/>
</cp:coreProperties>
</file>