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435" firstSheet="0" activeTab="0"/>
  </bookViews>
  <sheets>
    <sheet name="Vegetació 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DADES A 31 DESEMBRE DE 2017</t>
  </si>
  <si>
    <t xml:space="preserve">VEGETACIÓ  EN LES FORESTS ADSCRITES A L'ENSCAT</t>
  </si>
  <si>
    <t xml:space="preserve">ADSCRITS  A 31/12/2017</t>
  </si>
  <si>
    <t xml:space="preserve">SUPERFICIE CERTIFICADA PER  ESPÈCIES    (ha)</t>
  </si>
  <si>
    <t xml:space="preserve">TITULARITAT</t>
  </si>
  <si>
    <t xml:space="preserve">Nº Gestors </t>
  </si>
  <si>
    <t xml:space="preserve">N  IOF</t>
  </si>
  <si>
    <t xml:space="preserve">Superficie Forestal Adscrita (ha)</t>
  </si>
  <si>
    <r>
      <rPr>
        <b val="true"/>
        <sz val="11"/>
        <rFont val="Symbol"/>
        <family val="1"/>
        <charset val="2"/>
      </rPr>
      <t xml:space="preserve">S</t>
    </r>
    <r>
      <rPr>
        <b val="true"/>
        <i val="true"/>
        <sz val="11"/>
        <rFont val="Calibri"/>
        <family val="2"/>
      </rPr>
      <t xml:space="preserve"> Pinus sp.</t>
    </r>
  </si>
  <si>
    <t xml:space="preserve">P.halapensis</t>
  </si>
  <si>
    <t xml:space="preserve">P.sylvestris</t>
  </si>
  <si>
    <t xml:space="preserve">P.pinea</t>
  </si>
  <si>
    <t xml:space="preserve">P.nigra</t>
  </si>
  <si>
    <t xml:space="preserve">P.pinaster</t>
  </si>
  <si>
    <t xml:space="preserve">P.uncinata</t>
  </si>
  <si>
    <t xml:space="preserve">P.radita</t>
  </si>
  <si>
    <t xml:space="preserve">Altres Pinus sp </t>
  </si>
  <si>
    <t xml:space="preserve">Pseudotsuga  menziesii</t>
  </si>
  <si>
    <t xml:space="preserve">Eucaliptus sp.</t>
  </si>
  <si>
    <t xml:space="preserve">Populus sp.</t>
  </si>
  <si>
    <r>
      <rPr>
        <b val="true"/>
        <sz val="11"/>
        <rFont val="Symbol"/>
        <family val="1"/>
        <charset val="2"/>
      </rPr>
      <t xml:space="preserve">S</t>
    </r>
    <r>
      <rPr>
        <b val="true"/>
        <i val="true"/>
        <sz val="11"/>
        <rFont val="Calibri"/>
        <family val="2"/>
      </rPr>
      <t xml:space="preserve"> Quercus (roure) sp.</t>
    </r>
  </si>
  <si>
    <t xml:space="preserve">Q. faginea</t>
  </si>
  <si>
    <t xml:space="preserve">Q. robur</t>
  </si>
  <si>
    <t xml:space="preserve">Q petrea</t>
  </si>
  <si>
    <t xml:space="preserve">Q pubescens</t>
  </si>
  <si>
    <t xml:space="preserve">Q. ilex</t>
  </si>
  <si>
    <t xml:space="preserve">Q suber</t>
  </si>
  <si>
    <t xml:space="preserve">Castanea sp.</t>
  </si>
  <si>
    <t xml:space="preserve">Fagus sp.</t>
  </si>
  <si>
    <t xml:space="preserve">Betula</t>
  </si>
  <si>
    <t xml:space="preserve">Corylus avellana</t>
  </si>
  <si>
    <t xml:space="preserve">Fraxinus</t>
  </si>
  <si>
    <t xml:space="preserve">Altres frondoses</t>
  </si>
  <si>
    <t xml:space="preserve">veg Ribera </t>
  </si>
  <si>
    <t xml:space="preserve">No arbrat</t>
  </si>
  <si>
    <t xml:space="preserve">PRIVATS</t>
  </si>
  <si>
    <t xml:space="preserve">PÚBLICS</t>
  </si>
  <si>
    <t xml:space="preserve">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€_-;\-* #,##0.00\ _€_-;_-* \-??\ _€_-;_-@_-"/>
    <numFmt numFmtId="166" formatCode="0%"/>
    <numFmt numFmtId="167" formatCode="0"/>
    <numFmt numFmtId="168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2"/>
      <color rgb="FFFFFFFF"/>
      <name val="Calibri"/>
      <family val="2"/>
    </font>
    <font>
      <b val="true"/>
      <sz val="11"/>
      <name val="Calibri"/>
      <family val="2"/>
    </font>
    <font>
      <b val="true"/>
      <sz val="11"/>
      <name val="Symbol"/>
      <family val="1"/>
      <charset val="2"/>
    </font>
    <font>
      <b val="true"/>
      <i val="true"/>
      <sz val="11"/>
      <name val="Calibri"/>
      <family val="2"/>
    </font>
    <font>
      <i val="true"/>
      <sz val="11"/>
      <name val="Calibri"/>
      <family val="2"/>
    </font>
    <font>
      <sz val="11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Millares 2" xfId="21"/>
    <cellStyle name="Millares 3" xfId="22"/>
    <cellStyle name="Millares 4" xfId="23"/>
    <cellStyle name="Millares 5" xfId="24"/>
    <cellStyle name="Millares 6" xfId="25"/>
    <cellStyle name="Normal 2" xfId="26"/>
    <cellStyle name="Normal 2 2" xfId="27"/>
    <cellStyle name="Normal 2 3" xfId="28"/>
    <cellStyle name="Normal 2 4" xfId="29"/>
    <cellStyle name="Normal 2 5" xfId="30"/>
    <cellStyle name="Normal 3" xfId="31"/>
    <cellStyle name="Normal 3 2" xfId="32"/>
    <cellStyle name="Normal 4" xfId="33"/>
    <cellStyle name="Normal 4 2" xfId="34"/>
    <cellStyle name="Normal 5" xfId="35"/>
    <cellStyle name="Porcentual 2" xfId="36"/>
    <cellStyle name="Porcentual 2 2" xfId="37"/>
    <cellStyle name="Porcentual 3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1" activeCellId="0" sqref="F1"/>
    </sheetView>
  </sheetViews>
  <sheetFormatPr defaultColWidth="10.90234375" defaultRowHeight="13" zeroHeight="false" outlineLevelRow="0" outlineLevelCol="0"/>
  <cols>
    <col collapsed="false" customWidth="true" hidden="false" outlineLevel="0" max="1" min="1" style="1" width="12.17"/>
    <col collapsed="false" customWidth="true" hidden="false" outlineLevel="0" max="2" min="2" style="1" width="9.9"/>
    <col collapsed="false" customWidth="true" hidden="false" outlineLevel="0" max="3" min="3" style="2" width="7.99"/>
    <col collapsed="false" customWidth="true" hidden="false" outlineLevel="0" max="4" min="4" style="2" width="16.81"/>
    <col collapsed="false" customWidth="true" hidden="false" outlineLevel="0" max="5" min="5" style="2" width="12.72"/>
    <col collapsed="false" customWidth="true" hidden="false" outlineLevel="0" max="6" min="6" style="2" width="11.9"/>
    <col collapsed="false" customWidth="true" hidden="false" outlineLevel="0" max="7" min="7" style="2" width="10.81"/>
    <col collapsed="false" customWidth="true" hidden="false" outlineLevel="0" max="8" min="8" style="2" width="7.81"/>
    <col collapsed="false" customWidth="true" hidden="false" outlineLevel="0" max="9" min="9" style="2" width="7.44"/>
    <col collapsed="false" customWidth="true" hidden="false" outlineLevel="0" max="10" min="10" style="2" width="9.99"/>
    <col collapsed="false" customWidth="true" hidden="false" outlineLevel="0" max="11" min="11" style="2" width="10.35"/>
    <col collapsed="false" customWidth="true" hidden="false" outlineLevel="0" max="12" min="12" style="2" width="8.81"/>
    <col collapsed="false" customWidth="true" hidden="false" outlineLevel="0" max="13" min="13" style="2" width="11.26"/>
    <col collapsed="false" customWidth="true" hidden="false" outlineLevel="0" max="14" min="14" style="2" width="12.17"/>
    <col collapsed="false" customWidth="true" hidden="false" outlineLevel="0" max="15" min="15" style="2" width="9.99"/>
    <col collapsed="false" customWidth="true" hidden="false" outlineLevel="0" max="16" min="16" style="2" width="8.08"/>
    <col collapsed="false" customWidth="true" hidden="false" outlineLevel="0" max="17" min="17" style="2" width="10.53"/>
    <col collapsed="false" customWidth="true" hidden="false" outlineLevel="0" max="18" min="18" style="2" width="9.53"/>
    <col collapsed="false" customWidth="true" hidden="false" outlineLevel="0" max="20" min="19" style="2" width="8.26"/>
    <col collapsed="false" customWidth="true" hidden="false" outlineLevel="0" max="21" min="21" style="2" width="11.44"/>
    <col collapsed="false" customWidth="true" hidden="false" outlineLevel="0" max="22" min="22" style="2" width="6.9"/>
    <col collapsed="false" customWidth="true" hidden="false" outlineLevel="0" max="23" min="23" style="2" width="8.08"/>
    <col collapsed="false" customWidth="true" hidden="false" outlineLevel="0" max="24" min="24" style="2" width="9.53"/>
    <col collapsed="false" customWidth="true" hidden="false" outlineLevel="0" max="25" min="25" style="2" width="9.9"/>
    <col collapsed="false" customWidth="true" hidden="false" outlineLevel="0" max="26" min="26" style="2" width="7.08"/>
    <col collapsed="false" customWidth="true" hidden="false" outlineLevel="0" max="27" min="27" style="2" width="9.08"/>
    <col collapsed="false" customWidth="true" hidden="false" outlineLevel="0" max="28" min="28" style="2" width="8.99"/>
    <col collapsed="false" customWidth="true" hidden="false" outlineLevel="0" max="29" min="29" style="2" width="10.35"/>
    <col collapsed="false" customWidth="true" hidden="false" outlineLevel="0" max="30" min="30" style="2" width="8.81"/>
    <col collapsed="false" customWidth="true" hidden="false" outlineLevel="0" max="31" min="31" style="2" width="9.62"/>
    <col collapsed="false" customWidth="false" hidden="false" outlineLevel="0" max="257" min="32" style="2" width="10.9"/>
  </cols>
  <sheetData>
    <row r="1" s="5" customFormat="true" ht="30" hidden="false" customHeight="true" outlineLevel="0" collapsed="false">
      <c r="A1" s="3" t="s">
        <v>0</v>
      </c>
      <c r="B1" s="3"/>
      <c r="C1" s="3"/>
      <c r="D1" s="3"/>
      <c r="E1" s="4"/>
      <c r="F1" s="4"/>
    </row>
    <row r="2" s="5" customFormat="true" ht="30" hidden="false" customHeight="true" outlineLevel="0" collapsed="false">
      <c r="B2" s="6" t="s">
        <v>1</v>
      </c>
      <c r="C2" s="6"/>
      <c r="D2" s="6"/>
      <c r="E2" s="6"/>
      <c r="F2" s="6"/>
    </row>
    <row r="4" customFormat="false" ht="13.5" hidden="false" customHeight="false" outlineLevel="0" collapsed="false"/>
    <row r="5" s="9" customFormat="true" ht="20.25" hidden="false" customHeight="true" outlineLevel="0" collapsed="false">
      <c r="A5" s="7" t="s">
        <v>2</v>
      </c>
      <c r="B5" s="7"/>
      <c r="C5" s="7"/>
      <c r="D5" s="7"/>
      <c r="E5" s="8" t="s">
        <v>3</v>
      </c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</row>
    <row r="6" s="18" customFormat="true" ht="69.75" hidden="false" customHeight="true" outlineLevel="0" collapsed="false">
      <c r="A6" s="10" t="s">
        <v>4</v>
      </c>
      <c r="B6" s="10" t="s">
        <v>5</v>
      </c>
      <c r="C6" s="10" t="s">
        <v>6</v>
      </c>
      <c r="D6" s="11" t="s">
        <v>7</v>
      </c>
      <c r="E6" s="12" t="s">
        <v>8</v>
      </c>
      <c r="F6" s="13" t="s">
        <v>9</v>
      </c>
      <c r="G6" s="13" t="s">
        <v>10</v>
      </c>
      <c r="H6" s="13" t="s">
        <v>11</v>
      </c>
      <c r="I6" s="13" t="s">
        <v>12</v>
      </c>
      <c r="J6" s="13" t="s">
        <v>13</v>
      </c>
      <c r="K6" s="13" t="s">
        <v>14</v>
      </c>
      <c r="L6" s="13" t="s">
        <v>15</v>
      </c>
      <c r="M6" s="14" t="s">
        <v>16</v>
      </c>
      <c r="N6" s="15" t="s">
        <v>17</v>
      </c>
      <c r="O6" s="15" t="s">
        <v>18</v>
      </c>
      <c r="P6" s="15" t="s">
        <v>19</v>
      </c>
      <c r="Q6" s="12" t="s">
        <v>20</v>
      </c>
      <c r="R6" s="16" t="s">
        <v>21</v>
      </c>
      <c r="S6" s="16" t="s">
        <v>22</v>
      </c>
      <c r="T6" s="16" t="s">
        <v>23</v>
      </c>
      <c r="U6" s="16" t="s">
        <v>24</v>
      </c>
      <c r="V6" s="15" t="s">
        <v>25</v>
      </c>
      <c r="W6" s="15" t="s">
        <v>26</v>
      </c>
      <c r="X6" s="15" t="s">
        <v>27</v>
      </c>
      <c r="Y6" s="15" t="s">
        <v>28</v>
      </c>
      <c r="Z6" s="15" t="s">
        <v>29</v>
      </c>
      <c r="AA6" s="15" t="s">
        <v>30</v>
      </c>
      <c r="AB6" s="15" t="s">
        <v>31</v>
      </c>
      <c r="AC6" s="17" t="s">
        <v>32</v>
      </c>
      <c r="AD6" s="15" t="s">
        <v>33</v>
      </c>
      <c r="AE6" s="15" t="s">
        <v>34</v>
      </c>
    </row>
    <row r="7" s="18" customFormat="true" ht="14.5" hidden="false" customHeight="false" outlineLevel="0" collapsed="false">
      <c r="A7" s="19" t="s">
        <v>35</v>
      </c>
      <c r="B7" s="20" t="n">
        <v>1579</v>
      </c>
      <c r="C7" s="20" t="n">
        <v>1654</v>
      </c>
      <c r="D7" s="20" t="n">
        <v>223634.82</v>
      </c>
      <c r="E7" s="20" t="n">
        <v>92684.075</v>
      </c>
      <c r="F7" s="20" t="n">
        <v>26658.38</v>
      </c>
      <c r="G7" s="20" t="n">
        <v>34980</v>
      </c>
      <c r="H7" s="20" t="n">
        <v>5106.77</v>
      </c>
      <c r="I7" s="20" t="n">
        <v>20847.81</v>
      </c>
      <c r="J7" s="20" t="n">
        <v>2423.28</v>
      </c>
      <c r="K7" s="20" t="n">
        <v>1277.54</v>
      </c>
      <c r="L7" s="20" t="n">
        <v>1382.965</v>
      </c>
      <c r="M7" s="20" t="n">
        <v>7.33</v>
      </c>
      <c r="N7" s="20" t="n">
        <v>1415.01</v>
      </c>
      <c r="O7" s="20" t="n">
        <v>546.39</v>
      </c>
      <c r="P7" s="20" t="n">
        <v>712.54</v>
      </c>
      <c r="Q7" s="20" t="n">
        <v>24027.28</v>
      </c>
      <c r="R7" s="20" t="n">
        <v>2700.42</v>
      </c>
      <c r="S7" s="20" t="n">
        <v>156.95</v>
      </c>
      <c r="T7" s="20" t="n">
        <v>612.88</v>
      </c>
      <c r="U7" s="20" t="n">
        <v>20557.03</v>
      </c>
      <c r="V7" s="20" t="n">
        <v>31427.89</v>
      </c>
      <c r="W7" s="20" t="n">
        <v>22804.38</v>
      </c>
      <c r="X7" s="20" t="n">
        <v>5225.26</v>
      </c>
      <c r="Y7" s="20" t="n">
        <v>10168.5</v>
      </c>
      <c r="Z7" s="20" t="n">
        <v>2.91</v>
      </c>
      <c r="AA7" s="20" t="n">
        <v>90.15</v>
      </c>
      <c r="AB7" s="20" t="n">
        <v>317.77</v>
      </c>
      <c r="AC7" s="20" t="n">
        <v>1162.5</v>
      </c>
      <c r="AD7" s="20" t="n">
        <v>2675.4</v>
      </c>
      <c r="AE7" s="20" t="n">
        <v>30314.12</v>
      </c>
    </row>
    <row r="8" s="18" customFormat="true" ht="14.5" hidden="false" customHeight="false" outlineLevel="0" collapsed="false">
      <c r="A8" s="19" t="s">
        <v>36</v>
      </c>
      <c r="B8" s="21" t="n">
        <v>12</v>
      </c>
      <c r="C8" s="21" t="n">
        <v>44</v>
      </c>
      <c r="D8" s="20" t="n">
        <v>39847.01</v>
      </c>
      <c r="E8" s="20" t="n">
        <v>18038.71</v>
      </c>
      <c r="F8" s="20" t="n">
        <v>1821.72</v>
      </c>
      <c r="G8" s="20" t="n">
        <v>6497.62</v>
      </c>
      <c r="H8" s="20" t="n">
        <v>105.67</v>
      </c>
      <c r="I8" s="20" t="n">
        <v>857.93</v>
      </c>
      <c r="J8" s="20" t="n">
        <v>211.51</v>
      </c>
      <c r="K8" s="20" t="n">
        <v>8543.75</v>
      </c>
      <c r="L8" s="20"/>
      <c r="M8" s="20" t="n">
        <v>0.51</v>
      </c>
      <c r="N8" s="20" t="n">
        <v>530.37</v>
      </c>
      <c r="O8" s="20" t="n">
        <v>0</v>
      </c>
      <c r="P8" s="20" t="n">
        <v>1.39</v>
      </c>
      <c r="Q8" s="20" t="n">
        <v>1082.4</v>
      </c>
      <c r="R8" s="20" t="n">
        <v>20.68</v>
      </c>
      <c r="S8" s="20" t="n">
        <v>20.71</v>
      </c>
      <c r="T8" s="20" t="n">
        <v>0</v>
      </c>
      <c r="U8" s="20" t="n">
        <v>1041.01</v>
      </c>
      <c r="V8" s="20" t="n">
        <v>1512.14</v>
      </c>
      <c r="W8" s="20" t="n">
        <v>16.5</v>
      </c>
      <c r="X8" s="20" t="n">
        <v>0.03</v>
      </c>
      <c r="Y8" s="20" t="n">
        <v>672.81</v>
      </c>
      <c r="Z8" s="20" t="n">
        <v>163.79</v>
      </c>
      <c r="AA8" s="20" t="n">
        <v>195.52</v>
      </c>
      <c r="AB8" s="20" t="n">
        <v>93.71</v>
      </c>
      <c r="AC8" s="20" t="n">
        <v>155.46</v>
      </c>
      <c r="AD8" s="20" t="n">
        <v>92.26</v>
      </c>
      <c r="AE8" s="20" t="n">
        <v>15084.72</v>
      </c>
    </row>
    <row r="9" s="26" customFormat="true" ht="14.5" hidden="false" customHeight="false" outlineLevel="0" collapsed="false">
      <c r="A9" s="22" t="s">
        <v>37</v>
      </c>
      <c r="B9" s="23" t="n">
        <f aca="false">SUM(B7:B8)</f>
        <v>1591</v>
      </c>
      <c r="C9" s="23" t="n">
        <f aca="false">SUM(C7:C8)</f>
        <v>1698</v>
      </c>
      <c r="D9" s="23" t="n">
        <f aca="false">SUM(D7:D8)</f>
        <v>263481.83</v>
      </c>
      <c r="E9" s="23" t="n">
        <f aca="false">E7+E8</f>
        <v>110722.785</v>
      </c>
      <c r="F9" s="24" t="n">
        <f aca="false">F7+F8</f>
        <v>28480.1</v>
      </c>
      <c r="G9" s="24" t="n">
        <f aca="false">G7+G8</f>
        <v>41477.62</v>
      </c>
      <c r="H9" s="24" t="n">
        <f aca="false">H7+H8</f>
        <v>5212.44</v>
      </c>
      <c r="I9" s="24" t="n">
        <f aca="false">I7+I8</f>
        <v>21705.74</v>
      </c>
      <c r="J9" s="24" t="n">
        <f aca="false">J7+J8</f>
        <v>2634.79</v>
      </c>
      <c r="K9" s="24" t="n">
        <f aca="false">K7+K8</f>
        <v>9821.29</v>
      </c>
      <c r="L9" s="24" t="n">
        <f aca="false">L7+L8</f>
        <v>1382.965</v>
      </c>
      <c r="M9" s="24" t="n">
        <f aca="false">M7+M8</f>
        <v>7.84</v>
      </c>
      <c r="N9" s="24" t="n">
        <f aca="false">N7+N8</f>
        <v>1945.38</v>
      </c>
      <c r="O9" s="24" t="n">
        <f aca="false">O7+O8</f>
        <v>546.39</v>
      </c>
      <c r="P9" s="24" t="n">
        <f aca="false">P7+P8</f>
        <v>713.93</v>
      </c>
      <c r="Q9" s="24" t="n">
        <f aca="false">Q7+Q8</f>
        <v>25109.68</v>
      </c>
      <c r="R9" s="24" t="n">
        <f aca="false">R7+R8</f>
        <v>2721.1</v>
      </c>
      <c r="S9" s="24" t="n">
        <f aca="false">S7+S8</f>
        <v>177.66</v>
      </c>
      <c r="T9" s="24" t="n">
        <f aca="false">T7+T8</f>
        <v>612.88</v>
      </c>
      <c r="U9" s="24" t="n">
        <f aca="false">U7+U8</f>
        <v>21598.04</v>
      </c>
      <c r="V9" s="24" t="n">
        <f aca="false">V7+V8</f>
        <v>32940.03</v>
      </c>
      <c r="W9" s="24" t="n">
        <f aca="false">W7+W8</f>
        <v>22820.88</v>
      </c>
      <c r="X9" s="24" t="n">
        <f aca="false">X7+X8</f>
        <v>5225.29</v>
      </c>
      <c r="Y9" s="24" t="n">
        <f aca="false">Y7+Y8</f>
        <v>10841.31</v>
      </c>
      <c r="Z9" s="24" t="n">
        <f aca="false">Z7+Z8</f>
        <v>166.7</v>
      </c>
      <c r="AA9" s="24" t="n">
        <f aca="false">AA7+AA8</f>
        <v>285.67</v>
      </c>
      <c r="AB9" s="24" t="n">
        <f aca="false">AB7+AB8</f>
        <v>411.48</v>
      </c>
      <c r="AC9" s="24" t="n">
        <f aca="false">AC7+AC8</f>
        <v>1317.96</v>
      </c>
      <c r="AD9" s="24" t="n">
        <f aca="false">AD7+AD8</f>
        <v>2767.66</v>
      </c>
      <c r="AE9" s="24" t="n">
        <f aca="false">AE7+AE8</f>
        <v>45398.84</v>
      </c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</row>
  </sheetData>
  <sheetProtection sheet="true" password="ca53"/>
  <mergeCells count="4">
    <mergeCell ref="A1:D1"/>
    <mergeCell ref="B2:F2"/>
    <mergeCell ref="A5:D5"/>
    <mergeCell ref="E5:AE5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10:07:55Z</dcterms:created>
  <dc:creator>X004751</dc:creator>
  <dc:description/>
  <dc:language>en-US</dc:language>
  <cp:lastModifiedBy>Alicia Martin Calvente</cp:lastModifiedBy>
  <cp:lastPrinted>2018-02-14T11:09:37Z</cp:lastPrinted>
  <dcterms:modified xsi:type="dcterms:W3CDTF">2022-02-11T10:00:39Z</dcterms:modified>
  <cp:revision>0</cp:revision>
  <dc:subject/>
  <dc:title/>
</cp:coreProperties>
</file>