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egetació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DES A 31 DESEMBRE DE 2013</t>
  </si>
  <si>
    <t xml:space="preserve">VEGETACIÓ  EN LES FORESTS ADSCRITES A L'ENSCAT</t>
  </si>
  <si>
    <t xml:space="preserve">ADSCRITS  A 31/12/2013</t>
  </si>
  <si>
    <t xml:space="preserve">SUPERFICIE CERTIFICADA PER  ESPÈCIES (ha)</t>
  </si>
  <si>
    <t xml:space="preserve">TITULARITAT</t>
  </si>
  <si>
    <t xml:space="preserve">Nº Gestors </t>
  </si>
  <si>
    <t xml:space="preserve">N  IOF</t>
  </si>
  <si>
    <t xml:space="preserve">Superficie Forestal Adscrita (ha)</t>
  </si>
  <si>
    <t xml:space="preserve">Pinus sp.</t>
  </si>
  <si>
    <t xml:space="preserve">Eucaliptus sp. </t>
  </si>
  <si>
    <t xml:space="preserve">Populus sp.</t>
  </si>
  <si>
    <t xml:space="preserve">Quercus sp. (Alzines)</t>
  </si>
  <si>
    <t xml:space="preserve">Quercus sp. (Roures)</t>
  </si>
  <si>
    <t xml:space="preserve">Q suber</t>
  </si>
  <si>
    <t xml:space="preserve">Castanea sp.</t>
  </si>
  <si>
    <t xml:space="preserve">Fagus sp. </t>
  </si>
  <si>
    <t xml:space="preserve">Sup. Mixta</t>
  </si>
  <si>
    <t xml:space="preserve">NO Arbrat</t>
  </si>
  <si>
    <t xml:space="preserve">PRIVATS</t>
  </si>
  <si>
    <t xml:space="preserve">PÚBLICS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0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  <cellStyle name="Normal_Hoja1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72"/>
    <col collapsed="false" customWidth="true" hidden="false" outlineLevel="0" max="3" min="3" style="0" width="8.72"/>
    <col collapsed="false" customWidth="true" hidden="false" outlineLevel="0" max="4" min="4" style="0" width="11.9"/>
    <col collapsed="false" customWidth="true" hidden="false" outlineLevel="0" max="5" min="5" style="0" width="9.81"/>
    <col collapsed="false" customWidth="true" hidden="false" outlineLevel="0" max="6" min="6" style="0" width="12.81"/>
    <col collapsed="false" customWidth="true" hidden="false" outlineLevel="0" max="7" min="7" style="0" width="10.9"/>
    <col collapsed="false" customWidth="true" hidden="false" outlineLevel="0" max="8" min="8" style="0" width="11.26"/>
    <col collapsed="false" customWidth="true" hidden="false" outlineLevel="0" max="9" min="9" style="0" width="11.17"/>
    <col collapsed="false" customWidth="true" hidden="false" outlineLevel="0" max="10" min="10" style="0" width="9.17"/>
    <col collapsed="false" customWidth="true" hidden="false" outlineLevel="0" max="11" min="11" style="0" width="12.72"/>
    <col collapsed="false" customWidth="true" hidden="false" outlineLevel="0" max="12" min="12" style="0" width="9.26"/>
    <col collapsed="false" customWidth="true" hidden="false" outlineLevel="0" max="13" min="13" style="0" width="10.81"/>
    <col collapsed="false" customWidth="true" hidden="false" outlineLevel="0" max="14" min="14" style="0" width="10.08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</row>
    <row r="5" s="6" customFormat="true" ht="35.5" hidden="false" customHeight="true" outlineLevel="0" collapsed="false">
      <c r="A5" s="4" t="s">
        <v>2</v>
      </c>
      <c r="B5" s="4"/>
      <c r="C5" s="4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</row>
    <row r="6" s="10" customFormat="true" ht="51.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</row>
    <row r="7" s="10" customFormat="true" ht="14.5" hidden="false" customHeight="false" outlineLevel="0" collapsed="false">
      <c r="A7" s="11" t="s">
        <v>18</v>
      </c>
      <c r="B7" s="12" t="n">
        <v>604</v>
      </c>
      <c r="C7" s="12" t="n">
        <v>674</v>
      </c>
      <c r="D7" s="13" t="n">
        <v>93572.43</v>
      </c>
      <c r="E7" s="14" t="n">
        <v>23375.3</v>
      </c>
      <c r="F7" s="14" t="n">
        <v>138.2</v>
      </c>
      <c r="G7" s="14" t="n">
        <v>343.1</v>
      </c>
      <c r="H7" s="14" t="n">
        <v>7913.5</v>
      </c>
      <c r="I7" s="14" t="n">
        <v>4709.9</v>
      </c>
      <c r="J7" s="14" t="n">
        <v>14250.9</v>
      </c>
      <c r="K7" s="14" t="n">
        <v>1998.4</v>
      </c>
      <c r="L7" s="14" t="n">
        <v>3939.6</v>
      </c>
      <c r="M7" s="14" t="n">
        <v>27828.9</v>
      </c>
      <c r="N7" s="14" t="n">
        <v>9050.2</v>
      </c>
      <c r="O7" s="15"/>
    </row>
    <row r="8" s="10" customFormat="true" ht="14.5" hidden="false" customHeight="false" outlineLevel="0" collapsed="false">
      <c r="A8" s="11" t="s">
        <v>19</v>
      </c>
      <c r="B8" s="12" t="n">
        <v>9</v>
      </c>
      <c r="C8" s="12" t="n">
        <v>36</v>
      </c>
      <c r="D8" s="16" t="n">
        <v>29825.99</v>
      </c>
      <c r="E8" s="17"/>
    </row>
    <row r="9" s="10" customFormat="true" ht="14.5" hidden="false" customHeight="false" outlineLevel="0" collapsed="false">
      <c r="A9" s="18" t="s">
        <v>20</v>
      </c>
      <c r="B9" s="19" t="n">
        <v>613</v>
      </c>
      <c r="C9" s="19" t="n">
        <v>710</v>
      </c>
      <c r="D9" s="20" t="n">
        <f aca="false">SUM(D7:D8)</f>
        <v>123398.42</v>
      </c>
      <c r="E9" s="17"/>
    </row>
    <row r="10" customFormat="false" ht="14.5" hidden="false" customHeight="false" outlineLevel="0" collapsed="false">
      <c r="D10" s="21"/>
      <c r="E10" s="22"/>
    </row>
    <row r="11" customFormat="false" ht="14.5" hidden="false" customHeight="false" outlineLevel="0" collapsed="false">
      <c r="D11" s="22"/>
      <c r="E11" s="22"/>
    </row>
    <row r="12" customFormat="false" ht="14.5" hidden="false" customHeight="false" outlineLevel="0" collapsed="false">
      <c r="D12" s="22"/>
      <c r="E12" s="22"/>
    </row>
    <row r="24" s="2" customFormat="true" ht="30" hidden="false" customHeight="true" outlineLevel="0" collapsed="false"/>
    <row r="25" customFormat="false" ht="30" hidden="false" customHeight="true" outlineLevel="0" collapsed="false"/>
  </sheetData>
  <sheetProtection sheet="true" password="ca53"/>
  <mergeCells count="4">
    <mergeCell ref="A1:C1"/>
    <mergeCell ref="B2:F2"/>
    <mergeCell ref="A5:D5"/>
    <mergeCell ref="E5:N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2:03:24Z</dcterms:created>
  <dc:creator>Usuario</dc:creator>
  <dc:description/>
  <dc:language>en-US</dc:language>
  <cp:lastModifiedBy>Alicia Martin Calvente</cp:lastModifiedBy>
  <cp:lastPrinted>2014-02-19T09:18:48Z</cp:lastPrinted>
  <dcterms:modified xsi:type="dcterms:W3CDTF">2022-02-11T09:55:51Z</dcterms:modified>
  <cp:revision>0</cp:revision>
  <dc:subject/>
  <dc:title/>
</cp:coreProperties>
</file>